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IO Metadata Schemas" sheetId="2" state="visible" r:id="rId3"/>
    <sheet name="Card List IOs" sheetId="3" state="visible" r:id="rId4"/>
    <sheet name="Pokedex IOs" sheetId="4" state="visible" r:id="rId5"/>
    <sheet name="source_class" sheetId="5" state="visible" r:id="rId6"/>
    <sheet name="series" sheetId="6" state="visible" r:id="rId7"/>
    <sheet name="card_set" sheetId="7" state="visible" r:id="rId8"/>
    <sheet name="pokemon_type" sheetId="8" state="visible" r:id="rId9"/>
    <sheet name="evolution_class" sheetId="9" state="visible" r:id="rId10"/>
    <sheet name="pokedex_special_attack" sheetId="10" state="visible" r:id="rId11"/>
    <sheet name="pokedex_special_defense" sheetId="11" state="visible" r:id="rId12"/>
    <sheet name="pokedex_speed" sheetId="12" state="visible" r:id="rId13"/>
    <sheet name="pokedex_hit_points" sheetId="13" state="visible" r:id="rId14"/>
    <sheet name="weight" sheetId="14" state="visible" r:id="rId15"/>
    <sheet name="pokedex_attack+pokedex_defense" sheetId="15" state="visible" r:id="rId16"/>
    <sheet name="descriptors" sheetId="16" state="visible" r:id="rId17"/>
  </sheets>
  <definedNames>
    <definedName function="false" hidden="false" name="cardset" vbProcedure="false">card_set!$A$2:$A$6</definedName>
    <definedName function="false" hidden="false" name="evolution_class" vbProcedure="false">evolution_class!$A$8:$A$11</definedName>
    <definedName function="false" hidden="false" name="pokedex_attack" vbProcedure="false">pokedex_special_attack!$A$2:$A$4</definedName>
    <definedName function="false" hidden="false" name="pokedex_hit_points" vbProcedure="false">pokedex_hit_points!$A$2:$A$4</definedName>
    <definedName function="false" hidden="false" name="pokedex_special_attack" vbProcedure="false">pokedex_special_attack!$A$2:$A$4</definedName>
    <definedName function="false" hidden="false" name="pokedex_special_defense" vbProcedure="false">pokedex_special_defense!$A$2:$A$4</definedName>
    <definedName function="false" hidden="false" name="pokedex_speed" vbProcedure="false">pokedex_speed!$A$2:$A$4</definedName>
    <definedName function="false" hidden="false" name="pokemon_card_type" vbProcedure="false">pokemon_type!$A$2:$A$28</definedName>
    <definedName function="false" hidden="false" name="pokemon_weakness" vbProcedure="false">pokemon_type!$A$2:$A$28</definedName>
    <definedName function="false" hidden="false" name="series" vbProcedure="false">series!$A$2:$A$4</definedName>
    <definedName function="false" hidden="false" name="source_class" vbProcedure="false">source_class!$A$2:$A$5</definedName>
    <definedName function="false" hidden="false" name="standard_ranking" vbProcedure="false">'pokedex_attack+pokedex_defense'!$A$2:$A$4</definedName>
    <definedName function="false" hidden="false" localSheetId="10" name="weight" vbProcedure="false">weight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Mario Edgardo Sanchez Alamo:
</t>
        </r>
        <r>
          <rPr>
            <sz val="9"/>
            <color rgb="FF000000"/>
            <rFont val="Tahoma"/>
            <family val="2"/>
          </rPr>
          <t xml:space="preserve">anything in red here means a controlled vocabulary based on my choice to gather only information about the Pokemon charac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1</xdr:colOff>
                <xdr:row>8</xdr:row>
                <xdr:rowOff>10</xdr:rowOff>
              </xdr:from>
              <xdr:to>
                <xdr:col>1</xdr:col>
                <xdr:colOff>10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Mario Edgardo Sanchez Alamo:
</t>
        </r>
        <r>
          <rPr>
            <sz val="9"/>
            <color rgb="FF000000"/>
            <rFont val="Tahoma"/>
            <family val="2"/>
          </rPr>
          <t xml:space="preserve">These come from the Pokedex data s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0</xdr:row>
                <xdr:rowOff>2</xdr:rowOff>
              </xdr:from>
              <xdr:to>
                <xdr:col>13</xdr:col>
                <xdr:colOff>77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Mario Edgardo Sanchez Alamo:
</t>
        </r>
        <r>
          <rPr>
            <sz val="9"/>
            <color rgb="FF000000"/>
            <rFont val="Tahoma"/>
            <family val="2"/>
          </rPr>
          <t xml:space="preserve">This data is made 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0</xdr:row>
                <xdr:rowOff>2</xdr:rowOff>
              </xdr:from>
              <xdr:to>
                <xdr:col>3</xdr:col>
                <xdr:colOff>15</xdr:colOff>
                <xdr:row>4</xdr:row>
                <xdr:rowOff>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Mario Edgardo Sanchez Alamo:
</t>
        </r>
        <r>
          <rPr>
            <sz val="9"/>
            <color rgb="FF000000"/>
            <rFont val="Tahoma"/>
            <family val="2"/>
          </rPr>
          <t xml:space="preserve">This column can be leveraged by the card pack data 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5</xdr:colOff>
                <xdr:row>0</xdr:row>
                <xdr:rowOff>2</xdr:rowOff>
              </xdr:from>
              <xdr:to>
                <xdr:col>7</xdr:col>
                <xdr:colOff>-83</xdr:colOff>
                <xdr:row>4</xdr:row>
                <xdr:rowOff>1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</rPr>
          <t xml:space="preserve">Mario Edgardo Sanchez Alamo:
</t>
        </r>
        <r>
          <rPr>
            <sz val="9"/>
            <color rgb="FF000000"/>
            <rFont val="Tahoma"/>
            <family val="2"/>
          </rPr>
          <t xml:space="preserve">this is data that would be sourced from the Card List IO data 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10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Mario Edgardo Sanchez Alamo:
</t>
        </r>
        <r>
          <rPr>
            <sz val="9"/>
            <color rgb="FF000000"/>
            <rFont val="Tahoma"/>
            <family val="2"/>
          </rPr>
          <t xml:space="preserve">it may be necessary to consider setting up a governance rule to handle compound types by simply separating common terms by a dash, but that's more computing time in looking up the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0</xdr:row>
                <xdr:rowOff>2</xdr:rowOff>
              </xdr:from>
              <xdr:to>
                <xdr:col>1</xdr:col>
                <xdr:colOff>115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7" uniqueCount="1049">
  <si>
    <t xml:space="preserve">Mario Sanchez</t>
  </si>
  <si>
    <t xml:space="preserve">IMT530 | Winter 2009 | Prof. Mike Doane | The Information School | University of Washington</t>
  </si>
  <si>
    <t xml:space="preserve">Pokemon Schema: An Ontology That Allows Identification of Cards Sets based on Pokedex IO Attributes</t>
  </si>
  <si>
    <t xml:space="preserve">Source for Pokedex IO data is http://www.pokemon.com/Pokedex/flash.asp.</t>
  </si>
  <si>
    <t xml:space="preserve">The Pokedex is the authority on Pokemon characters.</t>
  </si>
  <si>
    <t xml:space="preserve">The pokedex list is organized by alphabetic order of the lowest form of evolution for characters, and then by each evolution stage for that character.</t>
  </si>
  <si>
    <t xml:space="preserve">Example:  Bulbasaur, Ivysaur and Venusaur are 1-3 on the list, then Charmander, Charmeleon and Charizard.</t>
  </si>
  <si>
    <t xml:space="preserve">Each set of three above is it's own set of stages for a particular Pokemon evolution.</t>
  </si>
  <si>
    <t xml:space="preserve">Source for Pokemon Card List IO data is http://www.go-pokemon.com/tcg/cards/findacard.html.</t>
  </si>
  <si>
    <t xml:space="preserve">This site is used to explore Pokemon cards.</t>
  </si>
  <si>
    <t xml:space="preserve">Pokemons can be featured in different series card packs.</t>
  </si>
  <si>
    <t xml:space="preserve">Controlled Vocabulary</t>
  </si>
  <si>
    <t xml:space="preserve">I made up my own terms to distinguish the ratings of the Pokedex character abilities, which are displayed as an untagged visual graphical element on the Pokedex character record.</t>
  </si>
  <si>
    <t xml:space="preserve">For this exercise:</t>
  </si>
  <si>
    <t xml:space="preserve">Series = the series (or generation) of cards</t>
  </si>
  <si>
    <t xml:space="preserve">Card Pack Set = the packs for a series, typically organized by theme</t>
  </si>
  <si>
    <t xml:space="preserve">Examples:</t>
  </si>
  <si>
    <t xml:space="preserve">pokedex_speed</t>
  </si>
  <si>
    <t xml:space="preserve">pokedex_special_attack</t>
  </si>
  <si>
    <t xml:space="preserve">pokedex_special_deffense</t>
  </si>
  <si>
    <t xml:space="preserve">For which instead of using a standard “Low, Medium and High” rating scheme, I used “Slow, Fast and Sonic” for the pokedex_speed value set.</t>
  </si>
  <si>
    <t xml:space="preserve">These terms extend the existing terms in use on the Advance Search tab, and make the ranking more meaningful.</t>
  </si>
  <si>
    <t xml:space="preserve">This schema is based on the DCMI Dublin Core and the PRISM information object classification standards.</t>
  </si>
  <si>
    <t xml:space="preserve">For the purposes of this exercise, administrative metadata is restricted to terms used in indexing or joining records, such as 'source_class' and 'evolution_class' elements.</t>
  </si>
  <si>
    <t xml:space="preserve">Ontology</t>
  </si>
  <si>
    <t xml:space="preserve">Classes: of records</t>
  </si>
  <si>
    <t xml:space="preserve">TGC Card Information</t>
  </si>
  <si>
    <t xml:space="preserve">Pokedex</t>
  </si>
  <si>
    <t xml:space="preserve">Slots</t>
  </si>
  <si>
    <t xml:space="preserve">Pokemon Series</t>
  </si>
  <si>
    <t xml:space="preserve">Pokemon Card Pack</t>
  </si>
  <si>
    <t xml:space="preserve">Facets</t>
  </si>
  <si>
    <t xml:space="preserve">Pokemon Type</t>
  </si>
  <si>
    <t xml:space="preserve">Pokemon Ability</t>
  </si>
  <si>
    <t xml:space="preserve">Pokemon Moves</t>
  </si>
  <si>
    <t xml:space="preserve">Pokemon Height</t>
  </si>
  <si>
    <t xml:space="preserve">Pokemon Evolution</t>
  </si>
  <si>
    <t xml:space="preserve">All of these data elements are associated by the Pokemon Name.</t>
  </si>
  <si>
    <t xml:space="preserve">Many more facets of this schema can be leveraged, for example: which Pokemon are of the same height category; or which are of the same height, period?; what</t>
  </si>
  <si>
    <t xml:space="preserve">There are two metadata schemas below used to both collect the info objects and extend them across schemas.</t>
  </si>
  <si>
    <t xml:space="preserve">element</t>
  </si>
  <si>
    <t xml:space="preserve">description</t>
  </si>
  <si>
    <t xml:space="preserve">type</t>
  </si>
  <si>
    <t xml:space="preserve">notes</t>
  </si>
  <si>
    <t xml:space="preserve">Pokedex IOs</t>
  </si>
  <si>
    <t xml:space="preserve">&lt;data elements of Pokedex IOs&gt;</t>
  </si>
  <si>
    <t xml:space="preserve">guid</t>
  </si>
  <si>
    <t xml:space="preserve">unique schema identifier</t>
  </si>
  <si>
    <t xml:space="preserve">alphanum</t>
  </si>
  <si>
    <t xml:space="preserve">id</t>
  </si>
  <si>
    <t xml:space="preserve">unique class identifier</t>
  </si>
  <si>
    <t xml:space="preserve">equal to '&lt;source_class&gt;+'IO'+&lt;ref_num&gt;'</t>
  </si>
  <si>
    <t xml:space="preserve">ref_num</t>
  </si>
  <si>
    <t xml:space="preserve">pokedex list number</t>
  </si>
  <si>
    <t xml:space="preserve">Pokedex list number</t>
  </si>
  <si>
    <t xml:space="preserve">pokemon</t>
  </si>
  <si>
    <t xml:space="preserve">name of Pokemon</t>
  </si>
  <si>
    <t xml:space="preserve">text</t>
  </si>
  <si>
    <t xml:space="preserve">image</t>
  </si>
  <si>
    <t xml:space="preserve">image name</t>
  </si>
  <si>
    <t xml:space="preserve">.jpg</t>
  </si>
  <si>
    <t xml:space="preserve">image name is composed of &lt;pokemon+image_num&gt;</t>
  </si>
  <si>
    <t xml:space="preserve">image_url</t>
  </si>
  <si>
    <t xml:space="preserve">image source</t>
  </si>
  <si>
    <t xml:space="preserve">hyperlink</t>
  </si>
  <si>
    <t xml:space="preserve">image URL is composed of &lt;pokemon_image_num+'link'&gt;</t>
  </si>
  <si>
    <t xml:space="preserve">description of Pokemon</t>
  </si>
  <si>
    <t xml:space="preserve">pokemon_base_type</t>
  </si>
  <si>
    <t xml:space="preserve">type of Pokemon, it's essence</t>
  </si>
  <si>
    <t xml:space="preserve">controlled string list</t>
  </si>
  <si>
    <t xml:space="preserve">pokemon's may have a 'fake' type assigned to them in the card pack</t>
  </si>
  <si>
    <t xml:space="preserve">ability</t>
  </si>
  <si>
    <t xml:space="preserve">ex: compound eyes; coumpound abilities like Synchronize/Trace are separated by a slash</t>
  </si>
  <si>
    <t xml:space="preserve">height</t>
  </si>
  <si>
    <t xml:space="preserve">measure</t>
  </si>
  <si>
    <t xml:space="preserve">weight</t>
  </si>
  <si>
    <t xml:space="preserve">Pokemon Weight</t>
  </si>
  <si>
    <t xml:space="preserve">pokedex_hit_points</t>
  </si>
  <si>
    <t xml:space="preserve">Pokemon Hit Points</t>
  </si>
  <si>
    <t xml:space="preserve">normal, strong, powerful</t>
  </si>
  <si>
    <t xml:space="preserve">pokedex_attack</t>
  </si>
  <si>
    <t xml:space="preserve">Pokemon attack rating</t>
  </si>
  <si>
    <t xml:space="preserve">low, medium or high</t>
  </si>
  <si>
    <t xml:space="preserve">pokedex_defense</t>
  </si>
  <si>
    <t xml:space="preserve">Pokemon defense rating</t>
  </si>
  <si>
    <t xml:space="preserve">Pokemon Special Attack rating</t>
  </si>
  <si>
    <t xml:space="preserve">hits, shocks, devastates</t>
  </si>
  <si>
    <t xml:space="preserve">pokedex_special_defense</t>
  </si>
  <si>
    <t xml:space="preserve">Pokemon Special Defense rating</t>
  </si>
  <si>
    <t xml:space="preserve">fair, reasonable, solid</t>
  </si>
  <si>
    <t xml:space="preserve">Pokemon Speed rating</t>
  </si>
  <si>
    <t xml:space="preserve">slow, quick, fast</t>
  </si>
  <si>
    <t xml:space="preserve">evolution_class</t>
  </si>
  <si>
    <t xml:space="preserve">type of evolution</t>
  </si>
  <si>
    <t xml:space="preserve">this is a controlled list that I developed in an attempt to classify Pokemon's by their degree of evolution</t>
  </si>
  <si>
    <t xml:space="preserve">preceding_evolution</t>
  </si>
  <si>
    <t xml:space="preserve">name of pokemon in lower stage of evolution</t>
  </si>
  <si>
    <t xml:space="preserve">can be null</t>
  </si>
  <si>
    <t xml:space="preserve">next_evolution</t>
  </si>
  <si>
    <t xml:space="preserve">name of pokemon in higher stage of evolution</t>
  </si>
  <si>
    <t xml:space="preserve">can be null; variation in the characters that a pokemon can elvolve into in the next stage are separated by semi-colon(applies only in cases where 'evolution = rare'</t>
  </si>
  <si>
    <t xml:space="preserve">source_class</t>
  </si>
  <si>
    <t xml:space="preserve">the set of website objects that the IO corresponds to</t>
  </si>
  <si>
    <t xml:space="preserve">ex: Pokedex, Play</t>
  </si>
  <si>
    <t xml:space="preserve">Card List IOs</t>
  </si>
  <si>
    <t xml:space="preserve">&lt;data elements of Trading Card IOs&gt;</t>
  </si>
  <si>
    <t xml:space="preserve">this identifier is based on the pokemon info object, its card series and the cardrefnum</t>
  </si>
  <si>
    <t xml:space="preserve">card number</t>
  </si>
  <si>
    <t xml:space="preserve">series card number</t>
  </si>
  <si>
    <t xml:space="preserve">card_image</t>
  </si>
  <si>
    <t xml:space="preserve">pokemon_record_format</t>
  </si>
  <si>
    <t xml:space="preserve">Image of Card or Card Record</t>
  </si>
  <si>
    <t xml:space="preserve">the data for this record is being sourced either from an image scan of a trading card or from a database entry about the trading card, which ties into a pokedex image; if this is a Card Record, it must hve the same image value as in the Pokedex</t>
  </si>
  <si>
    <t xml:space="preserve">series</t>
  </si>
  <si>
    <t xml:space="preserve">title of Pokemon series</t>
  </si>
  <si>
    <t xml:space="preserve">Platinum, Diamond &amp; Pearl</t>
  </si>
  <si>
    <t xml:space="preserve">card_set</t>
  </si>
  <si>
    <t xml:space="preserve">title of Pokemon card pack set</t>
  </si>
  <si>
    <t xml:space="preserve">Platinum, Stormfront, Legends Awakened, Majestic Dawn, etc..</t>
  </si>
  <si>
    <t xml:space="preserve">special_defense</t>
  </si>
  <si>
    <t xml:space="preserve">Pokemon Special Defense</t>
  </si>
  <si>
    <t xml:space="preserve">speed</t>
  </si>
  <si>
    <t xml:space="preserve">Pokemon Speed</t>
  </si>
  <si>
    <t xml:space="preserve">Pokemon ability rating</t>
  </si>
  <si>
    <t xml:space="preserve">street_date</t>
  </si>
  <si>
    <t xml:space="preserve">card_set street date</t>
  </si>
  <si>
    <t xml:space="preserve">date</t>
  </si>
  <si>
    <t xml:space="preserve">yyyy/mm/dd</t>
  </si>
  <si>
    <t xml:space="preserve">pokemon_card_type</t>
  </si>
  <si>
    <t xml:space="preserve">type of Pokemon, according to the attributes in the card series</t>
  </si>
  <si>
    <t xml:space="preserve">card_hit_points</t>
  </si>
  <si>
    <t xml:space="preserve">Pokemon Hit Points, specific to each card set</t>
  </si>
  <si>
    <t xml:space="preserve">numeric</t>
  </si>
  <si>
    <t xml:space="preserve">each card set variation of a Pokemon could have different hit points</t>
  </si>
  <si>
    <t xml:space="preserve">level</t>
  </si>
  <si>
    <t xml:space="preserve">play level</t>
  </si>
  <si>
    <t xml:space="preserve">stage</t>
  </si>
  <si>
    <t xml:space="preserve">stage of evolution</t>
  </si>
  <si>
    <t xml:space="preserve">evolves_from</t>
  </si>
  <si>
    <t xml:space="preserve">the precedent evolution stage, the Pokemon evolved from</t>
  </si>
  <si>
    <t xml:space="preserve">illustrator</t>
  </si>
  <si>
    <t xml:space="preserve">name of card image author</t>
  </si>
  <si>
    <t xml:space="preserve">ex: Yamaguchi, K.</t>
  </si>
  <si>
    <t xml:space="preserve">attack</t>
  </si>
  <si>
    <t xml:space="preserve">main form of Pokemon attack</t>
  </si>
  <si>
    <t xml:space="preserve">card_special_attack</t>
  </si>
  <si>
    <t xml:space="preserve">special Pokemon attack</t>
  </si>
  <si>
    <t xml:space="preserve">special_attack_energy</t>
  </si>
  <si>
    <t xml:space="preserve">energy required to launch attack</t>
  </si>
  <si>
    <t xml:space="preserve">pokemon_weakness</t>
  </si>
  <si>
    <t xml:space="preserve">type of Pokemon that causes damage</t>
  </si>
  <si>
    <t xml:space="preserve">pokemon weaknesses may vary, depending on card pack; THIS IS A CONTROLLED LIST THAT REFERS TO THE SAME VALUE SET AS THE POKEMON_CARD_TYPE</t>
  </si>
  <si>
    <t xml:space="preserve">weakness</t>
  </si>
  <si>
    <t xml:space="preserve">weakness amount?</t>
  </si>
  <si>
    <t xml:space="preserve">resistance</t>
  </si>
  <si>
    <t xml:space="preserve">the type of attack and damage a Pokemon can resists</t>
  </si>
  <si>
    <t xml:space="preserve">a pokemon may be able to resist an attack, but in the process it typically will loose energy</t>
  </si>
  <si>
    <t xml:space="preserve">retreat_cost</t>
  </si>
  <si>
    <t xml:space="preserve">number of retreat cards?</t>
  </si>
  <si>
    <t xml:space="preserve">retreat_cost_type</t>
  </si>
  <si>
    <t xml:space="preserve">type of retreat cards?</t>
  </si>
  <si>
    <t xml:space="preserve">rarity</t>
  </si>
  <si>
    <t xml:space="preserve">card rarity ranking</t>
  </si>
  <si>
    <t xml:space="preserve">ex: Common, Uncommon, Rare, Rare Holo LV.X, Rare Holo</t>
  </si>
  <si>
    <t xml:space="preserve">Out of Scope (below)</t>
  </si>
  <si>
    <t xml:space="preserve">Evolution Pokedex IO</t>
  </si>
  <si>
    <t xml:space="preserve">&lt;image elements of the Evolution tab&gt;</t>
  </si>
  <si>
    <t xml:space="preserve">pokemon evolutions are associated to preceding_evolution or next_evolution entries in the Pokedex schema</t>
  </si>
  <si>
    <t xml:space="preserve">Video Game</t>
  </si>
  <si>
    <t xml:space="preserve">&lt;data elements of Video Game IOs&gt;</t>
  </si>
  <si>
    <t xml:space="preserve">Pokemon series</t>
  </si>
  <si>
    <t xml:space="preserve">ex: Diamond &amp; Pearl</t>
  </si>
  <si>
    <t xml:space="preserve">video_game</t>
  </si>
  <si>
    <t xml:space="preserve">name of video game</t>
  </si>
  <si>
    <t xml:space="preserve">ex: Pokemon Mystery Dungeon</t>
  </si>
  <si>
    <t xml:space="preserve">platform</t>
  </si>
  <si>
    <t xml:space="preserve">systems that game can be played on</t>
  </si>
  <si>
    <t xml:space="preserve">ex: Nintendo DS</t>
  </si>
  <si>
    <t xml:space="preserve">video_game street date</t>
  </si>
  <si>
    <t xml:space="preserve">type of data object</t>
  </si>
  <si>
    <t xml:space="preserve">image or graphic</t>
  </si>
  <si>
    <t xml:space="preserve">format</t>
  </si>
  <si>
    <t xml:space="preserve">format of data object</t>
  </si>
  <si>
    <t xml:space="preserve">.jpg or .bmp</t>
  </si>
  <si>
    <t xml:space="preserve">game info</t>
  </si>
  <si>
    <t xml:space="preserve">blurb</t>
  </si>
  <si>
    <t xml:space="preserve">game promo blurb</t>
  </si>
  <si>
    <t xml:space="preserve">text image</t>
  </si>
  <si>
    <t xml:space="preserve">77ddc725-4258-40c4-8686-1977fc52b506</t>
  </si>
  <si>
    <t xml:space="preserve">ampharosIOplc1</t>
  </si>
  <si>
    <t xml:space="preserve">Ampharos</t>
  </si>
  <si>
    <t xml:space="preserve">ampharos_pl_card_image1</t>
  </si>
  <si>
    <t xml:space="preserve">http://www.go-pokemon.com/tcg/cards/pl/01/cards/001.html</t>
  </si>
  <si>
    <t xml:space="preserve">Go Pokemon</t>
  </si>
  <si>
    <t xml:space="preserve">Card Record</t>
  </si>
  <si>
    <t xml:space="preserve">Platinum</t>
  </si>
  <si>
    <t xml:space="preserve">Platinum Cards</t>
  </si>
  <si>
    <t xml:space="preserve">d11df380-d58d-4758-9961-a5dc0f46d1f6</t>
  </si>
  <si>
    <t xml:space="preserve">ampharosIOswc1</t>
  </si>
  <si>
    <t xml:space="preserve">ampharos_dp_card_image1</t>
  </si>
  <si>
    <t xml:space="preserve">http://www.go-pokemon.com/tcg/cards/dp/03/cards/001.html</t>
  </si>
  <si>
    <t xml:space="preserve">Diamond &amp; Pearl</t>
  </si>
  <si>
    <t xml:space="preserve">Secret Wonders Cards</t>
  </si>
  <si>
    <t xml:space="preserve">2aa9ea10-e545-4b23-bbf7-ac290a68f586</t>
  </si>
  <si>
    <t xml:space="preserve">bagonIOswc76</t>
  </si>
  <si>
    <t xml:space="preserve">Bagon</t>
  </si>
  <si>
    <t xml:space="preserve">bagon_dp_card_image76</t>
  </si>
  <si>
    <t xml:space="preserve">http://www.go-pokemon.com/tcg/cards/dp/03/cards/076.html</t>
  </si>
  <si>
    <t xml:space="preserve">fe1f6368-08dd-425d-bd14-4f1704d83f43</t>
  </si>
  <si>
    <t xml:space="preserve">bagonIOsfc53</t>
  </si>
  <si>
    <t xml:space="preserve">bagon_dp_card_image53</t>
  </si>
  <si>
    <t xml:space="preserve">http://www.go-pokemon.com/tcg/cards/dp/07/cards/053.html</t>
  </si>
  <si>
    <t xml:space="preserve">Stormfront Cards</t>
  </si>
  <si>
    <t xml:space="preserve">c992544b-5c6c-4a2b-b521-29c68f973c9d</t>
  </si>
  <si>
    <t xml:space="preserve">banetteIOplc19</t>
  </si>
  <si>
    <t xml:space="preserve">Banette</t>
  </si>
  <si>
    <t xml:space="preserve">banette_pl_card_image19</t>
  </si>
  <si>
    <t xml:space="preserve">http://www.go-pokemon.com/tcg/cards/pl/01/cards/019.html</t>
  </si>
  <si>
    <t xml:space="preserve">facdb8d2-f760-407d-a24c-4b1ff9664fb8</t>
  </si>
  <si>
    <t xml:space="preserve">banetteIOswc23</t>
  </si>
  <si>
    <t xml:space="preserve">banette_pl_card_image23</t>
  </si>
  <si>
    <t xml:space="preserve">http://www.go-pokemon.com/tcg/cards/dp/03/cards/023.html</t>
  </si>
  <si>
    <t xml:space="preserve">91bf317d-ca87-4b0a-b7b2-4401fc8aa2c5</t>
  </si>
  <si>
    <t xml:space="preserve">bronzongIOmdc16</t>
  </si>
  <si>
    <t xml:space="preserve">Bronzong</t>
  </si>
  <si>
    <t xml:space="preserve">bronzong_dp_card_image16</t>
  </si>
  <si>
    <t xml:space="preserve">http://www.go-pokemon.com/tcg/cards/dp/05/cards/016.html</t>
  </si>
  <si>
    <t xml:space="preserve">Majestic Dawn Cards</t>
  </si>
  <si>
    <t xml:space="preserve">52920920-402b-4b4e-800c-375729dfa945</t>
  </si>
  <si>
    <t xml:space="preserve">bronzongIOsfc13</t>
  </si>
  <si>
    <t xml:space="preserve">bronzong_dp_card_image13</t>
  </si>
  <si>
    <t xml:space="preserve">http://www.go-pokemon.com/tcg/cards/dp/07/cards/013.html</t>
  </si>
  <si>
    <t xml:space="preserve">407bf562-34a1-4f76-9de3-50895472ec79</t>
  </si>
  <si>
    <t xml:space="preserve">chimcharIOmdc56</t>
  </si>
  <si>
    <t xml:space="preserve">Chimchar</t>
  </si>
  <si>
    <t xml:space="preserve">chimchar_dp_card_image56</t>
  </si>
  <si>
    <t xml:space="preserve">http://www.go-pokemon.com/tcg/cards/dp/05/cards/056.html</t>
  </si>
  <si>
    <t xml:space="preserve">aed8d511-3854-4297-8903-cdad466de347</t>
  </si>
  <si>
    <t xml:space="preserve">chimcharIOmdc57</t>
  </si>
  <si>
    <t xml:space="preserve">chimchar_dp_card_image57</t>
  </si>
  <si>
    <t xml:space="preserve">http://www.go-pokemon.com/tcg/cards/dp/05/cards/057.html</t>
  </si>
  <si>
    <t xml:space="preserve">d0261786-9937-46c2-ad90-6c08a5a53138</t>
  </si>
  <si>
    <t xml:space="preserve">chimcharIOplc70</t>
  </si>
  <si>
    <t xml:space="preserve">chimchar_pl_card_image70</t>
  </si>
  <si>
    <t xml:space="preserve">http://www.go-pokemon.com/tcg/cards/pl/01/cards/070.html</t>
  </si>
  <si>
    <t xml:space="preserve">af0b7717-ea17-410d-b093-962ea82c4d28</t>
  </si>
  <si>
    <t xml:space="preserve">combeeIOmdc59</t>
  </si>
  <si>
    <t xml:space="preserve">Combee</t>
  </si>
  <si>
    <t xml:space="preserve">combee_dp_card_image59</t>
  </si>
  <si>
    <t xml:space="preserve">http://www.go-pokemon.com/tcg/cards/dp/05/cards/059.html</t>
  </si>
  <si>
    <t xml:space="preserve">479e283a-e2ea-44f1-89d4-396f44b5d3e2</t>
  </si>
  <si>
    <t xml:space="preserve">combeeIOplc71</t>
  </si>
  <si>
    <t xml:space="preserve">combee_pl_card_image71</t>
  </si>
  <si>
    <t xml:space="preserve">http://www.go-pokemon.com/tcg/cards/pl/01/cards/071.html</t>
  </si>
  <si>
    <t xml:space="preserve">e404ec38-a26b-489b-a9a0-248ab8a43b40</t>
  </si>
  <si>
    <t xml:space="preserve">combeeIOsfc57</t>
  </si>
  <si>
    <t xml:space="preserve">combee_dp_card_image57</t>
  </si>
  <si>
    <t xml:space="preserve">http://www.go-pokemon.com/tcg/cards/dp/07/cards/057.html</t>
  </si>
  <si>
    <t xml:space="preserve">a6ca3a09-183b-4631-8b17-0fa12ae2cb02</t>
  </si>
  <si>
    <t xml:space="preserve">dusknoirIOsfc1</t>
  </si>
  <si>
    <t xml:space="preserve">Dusknoir</t>
  </si>
  <si>
    <t xml:space="preserve">dusknoir_dp_card_image1</t>
  </si>
  <si>
    <t xml:space="preserve">http://www.go-pokemon.com/tcg/cards/dp/07/cards/001.html</t>
  </si>
  <si>
    <t xml:space="preserve">c5f7118d-dbf0-4d8a-9e82-373ef1b21f43</t>
  </si>
  <si>
    <t xml:space="preserve">dusknoirIOsfc17</t>
  </si>
  <si>
    <t xml:space="preserve">dusknoir_dp_card_image17</t>
  </si>
  <si>
    <t xml:space="preserve">http://www.go-pokemon.com/tcg/cards/dp/07/cards/017.html</t>
  </si>
  <si>
    <t xml:space="preserve">51eec1d7-d2c8-4d78-9a20-7e94d85a0c3a</t>
  </si>
  <si>
    <t xml:space="preserve">dusknoirIOsfc96</t>
  </si>
  <si>
    <t xml:space="preserve">dusknoir_dp_card_image96</t>
  </si>
  <si>
    <t xml:space="preserve">http://www.go-pokemon.com/tcg/cards/dp/07/cards/096.html</t>
  </si>
  <si>
    <t xml:space="preserve">677c0f63-922a-4a07-9437-7e5178502223</t>
  </si>
  <si>
    <t xml:space="preserve">empoleonIOmdc17</t>
  </si>
  <si>
    <t xml:space="preserve">Empoleon</t>
  </si>
  <si>
    <t xml:space="preserve">empoleon_dp_card_image17</t>
  </si>
  <si>
    <t xml:space="preserve">http://www.go-pokemon.com/tcg/cards/dp/05/cards/017.html</t>
  </si>
  <si>
    <t xml:space="preserve">325205b2-a006-4c0b-8dfd-c0c329d948e1</t>
  </si>
  <si>
    <t xml:space="preserve">empoleonIOplc26</t>
  </si>
  <si>
    <t xml:space="preserve">empoleon_pl_card_image26</t>
  </si>
  <si>
    <t xml:space="preserve">http://www.go-pokemon.com/tcg/cards/pl/01/cards/026.html</t>
  </si>
  <si>
    <t xml:space="preserve">68d31caf-e899-444d-8952-342442484fd8</t>
  </si>
  <si>
    <t xml:space="preserve">empoleonIOsfc2</t>
  </si>
  <si>
    <t xml:space="preserve">empoleon_dp_card_image2</t>
  </si>
  <si>
    <t xml:space="preserve">http://www.go-pokemon.com/tcg/cards/dp/07/cards/002.html</t>
  </si>
  <si>
    <t xml:space="preserve">f6cd2266-8ead-4d22-a149-0f0becc9f28e</t>
  </si>
  <si>
    <t xml:space="preserve">grotleIOmdc37</t>
  </si>
  <si>
    <t xml:space="preserve">Grotle</t>
  </si>
  <si>
    <t xml:space="preserve">grotle_dp_card_image37</t>
  </si>
  <si>
    <t xml:space="preserve">http://www.go-pokemon.com/tcg/cards/dp/05/cards/037.html</t>
  </si>
  <si>
    <t xml:space="preserve">508641c3-21a4-4634-bffb-2ac8b64ec350</t>
  </si>
  <si>
    <t xml:space="preserve">grotleIOplc49</t>
  </si>
  <si>
    <t xml:space="preserve">grotle_pl_card_image49</t>
  </si>
  <si>
    <t xml:space="preserve">http://www.go-pokemon.com/tcg/cards/pl/01/cards/049.html</t>
  </si>
  <si>
    <t xml:space="preserve">48500521-d8ba-47d7-82b9-9fdbc01d2165</t>
  </si>
  <si>
    <t xml:space="preserve">infernapeIOmdc22</t>
  </si>
  <si>
    <t xml:space="preserve">Infernape</t>
  </si>
  <si>
    <t xml:space="preserve">infernape_dp_card_image22</t>
  </si>
  <si>
    <t xml:space="preserve">http://www.go-pokemon.com/tcg/cards/dp/05/cards/022.html</t>
  </si>
  <si>
    <t xml:space="preserve">93faffa2-59a2-420c-a6d0-cca120a70853</t>
  </si>
  <si>
    <t xml:space="preserve">infernapeIOplc31</t>
  </si>
  <si>
    <t xml:space="preserve">infernape_pl_card_image31</t>
  </si>
  <si>
    <t xml:space="preserve">http://www.go-pokemon.com/tcg/cards/pl/01/cards/031.html</t>
  </si>
  <si>
    <t xml:space="preserve">717014a2-357b-44dc-be76-4e9c586bbe0d</t>
  </si>
  <si>
    <t xml:space="preserve">infernapeIOsfc3</t>
  </si>
  <si>
    <t xml:space="preserve">infernape_dp_card_image3</t>
  </si>
  <si>
    <t xml:space="preserve">http://www.go-pokemon.com/tcg/cards/dp/07/cards/003.html</t>
  </si>
  <si>
    <t xml:space="preserve">6f67c2b6-b402-44ff-9dc6-975f6c45af02</t>
  </si>
  <si>
    <t xml:space="preserve">kirliaIOplc51</t>
  </si>
  <si>
    <t xml:space="preserve">Kirlia</t>
  </si>
  <si>
    <t xml:space="preserve">kirlia_pl_card_image51</t>
  </si>
  <si>
    <t xml:space="preserve">http://www.go-pokemon.com/tcg/cards/pl/01/cards/051.html</t>
  </si>
  <si>
    <t xml:space="preserve">08d77bbf-f78a-4192-87ed-eba63a1a07d5</t>
  </si>
  <si>
    <t xml:space="preserve">kirliaIOswc53</t>
  </si>
  <si>
    <t xml:space="preserve">kirlia_dp_card_image53</t>
  </si>
  <si>
    <t xml:space="preserve">http://www.go-pokemon.com/tcg/cards/dp/03/cards/053.html</t>
  </si>
  <si>
    <t xml:space="preserve">58808d7b-4252-462c-9a63-cf747c0b34f2</t>
  </si>
  <si>
    <t xml:space="preserve">lombreIOplc52</t>
  </si>
  <si>
    <t xml:space="preserve">Lombre</t>
  </si>
  <si>
    <t xml:space="preserve">lombre_pl_card_image52</t>
  </si>
  <si>
    <t xml:space="preserve">http://www.go-pokemon.com/tcg/cards/pl/01/cards/052.html</t>
  </si>
  <si>
    <t xml:space="preserve">487d92aa-95ee-4d0e-ae61-514286800a6e</t>
  </si>
  <si>
    <t xml:space="preserve">lombreIOswc54</t>
  </si>
  <si>
    <t xml:space="preserve">lombre_dp_card_image54</t>
  </si>
  <si>
    <t xml:space="preserve">http://www.go-pokemon.com/tcg/cards/dp/03/cards/054.html</t>
  </si>
  <si>
    <t xml:space="preserve">42403987-45bc-4c22-b7d5-b800c6c14805</t>
  </si>
  <si>
    <t xml:space="preserve">lotadIOplc81</t>
  </si>
  <si>
    <t xml:space="preserve">Lotad</t>
  </si>
  <si>
    <t xml:space="preserve">lotad_pl_card_image81</t>
  </si>
  <si>
    <t xml:space="preserve">http://www.go-pokemon.com/tcg/cards/pl/01/cards/081.html</t>
  </si>
  <si>
    <t xml:space="preserve">45708f66-0edc-45f4-88c7-23eae4ca1576</t>
  </si>
  <si>
    <t xml:space="preserve">lotadIOplcSH4</t>
  </si>
  <si>
    <t xml:space="preserve">SH4</t>
  </si>
  <si>
    <t xml:space="preserve">lotad_pl_card_imageSH4</t>
  </si>
  <si>
    <t xml:space="preserve">http://www.go-pokemon.com/tcg/cards/pl/01/cards/SH4.html</t>
  </si>
  <si>
    <t xml:space="preserve">0a0c0d07-13a0-4b42-a4a1-4b2715f02af1</t>
  </si>
  <si>
    <t xml:space="preserve">lotadIOswc92</t>
  </si>
  <si>
    <t xml:space="preserve">lotad_dp_card_image92</t>
  </si>
  <si>
    <t xml:space="preserve">http://www.go-pokemon.com/tcg/cards/dp/03/cards/092.html</t>
  </si>
  <si>
    <t xml:space="preserve">d1a93e37-1930-4be8-9809-cc51ca775b3b</t>
  </si>
  <si>
    <t xml:space="preserve">mukIOplc57</t>
  </si>
  <si>
    <t xml:space="preserve">Muk</t>
  </si>
  <si>
    <t xml:space="preserve">muk_pl_card_image57</t>
  </si>
  <si>
    <t xml:space="preserve">http://www.go-pokemon.com/tcg/cards/pl/01/cards/057.html</t>
  </si>
  <si>
    <t xml:space="preserve">07880f7a-9000-4414-9690-cfc91130ff24</t>
  </si>
  <si>
    <t xml:space="preserve">mukIOswc56</t>
  </si>
  <si>
    <t xml:space="preserve">muk_dp_card_image56</t>
  </si>
  <si>
    <t xml:space="preserve">http://www.go-pokemon.com/tcg/cards/dp/03/cards/056.html</t>
  </si>
  <si>
    <t xml:space="preserve">1525d6e2-8bbe-4ea4-8b51-01b67ac0a905</t>
  </si>
  <si>
    <t xml:space="preserve">palkiaIOmdc11</t>
  </si>
  <si>
    <t xml:space="preserve">Palkia</t>
  </si>
  <si>
    <t xml:space="preserve">palkia_dp_card_image11</t>
  </si>
  <si>
    <t xml:space="preserve">http://www.go-pokemon.com/tcg/cards/dp/05/cards/011.html</t>
  </si>
  <si>
    <t xml:space="preserve">6dcffe5a-0ae8-4bc1-a86b-9916299a4579</t>
  </si>
  <si>
    <t xml:space="preserve">palkiaIOplc37</t>
  </si>
  <si>
    <t xml:space="preserve">palkia_pl_card_image37</t>
  </si>
  <si>
    <t xml:space="preserve">http://www.go-pokemon.com/tcg/cards/pl/01/cards/037.html</t>
  </si>
  <si>
    <t xml:space="preserve">fd9e7409-16a4-41e2-b160-3fcb250c766a</t>
  </si>
  <si>
    <t xml:space="preserve">pikachuIOmdc70</t>
  </si>
  <si>
    <t xml:space="preserve">Pikachu</t>
  </si>
  <si>
    <t xml:space="preserve">pikachu_dp_card_image70</t>
  </si>
  <si>
    <t xml:space="preserve">http://www.go-pokemon.com/tcg/cards/dp/05/cards/070.html</t>
  </si>
  <si>
    <t xml:space="preserve">98e138a5-5741-4347-9ef7-f7062688fa05</t>
  </si>
  <si>
    <t xml:space="preserve">pikachuIOsfc70</t>
  </si>
  <si>
    <t xml:space="preserve">http://www.go-pokemon.com/tcg/cards/dp/07/cards/070.html</t>
  </si>
  <si>
    <t xml:space="preserve">a694233f-a530-43d7-af42-16a6c19323d6</t>
  </si>
  <si>
    <t xml:space="preserve">piplupIOmdc71</t>
  </si>
  <si>
    <t xml:space="preserve">Piplup</t>
  </si>
  <si>
    <t xml:space="preserve">piplup_dp_card_image71</t>
  </si>
  <si>
    <t xml:space="preserve">http://www.go-pokemon.com/tcg/cards/dp/05/cards/071.html</t>
  </si>
  <si>
    <t xml:space="preserve">5c57a30a-30e7-4347-866b-253d0b288a38</t>
  </si>
  <si>
    <t xml:space="preserve">piplupIOmdc72</t>
  </si>
  <si>
    <t xml:space="preserve">piplup_dp_card_image72</t>
  </si>
  <si>
    <t xml:space="preserve">http://www.go-pokemon.com/tcg/cards/dp/05/cards/072.html</t>
  </si>
  <si>
    <t xml:space="preserve">2751b4c1-9233-4b4a-8fdb-ed447b8a43d0</t>
  </si>
  <si>
    <t xml:space="preserve">piplupIOplc85</t>
  </si>
  <si>
    <t xml:space="preserve">piplup_pl_card_image85</t>
  </si>
  <si>
    <t xml:space="preserve">http://www.go-pokemon.com/tcg/cards/pl/01/cards/085.html</t>
  </si>
  <si>
    <t xml:space="preserve">059a265a-421a-489c-855c-6ea3803363ae</t>
  </si>
  <si>
    <t xml:space="preserve">plusleIOmdc28</t>
  </si>
  <si>
    <t xml:space="preserve">Plusle</t>
  </si>
  <si>
    <t xml:space="preserve">plusle_dp_card_image28</t>
  </si>
  <si>
    <t xml:space="preserve">http://www.go-pokemon.com/tcg/cards/dp/05/cards/028.html</t>
  </si>
  <si>
    <t xml:space="preserve">9d91cad0-3244-4f03-8b88-25b1289502f5</t>
  </si>
  <si>
    <t xml:space="preserve">plusleIOswc36</t>
  </si>
  <si>
    <t xml:space="preserve">plusle_dp_card_image36</t>
  </si>
  <si>
    <t xml:space="preserve">http://www.go-pokemon.com/tcg/cards/dp/03/cards/036.html</t>
  </si>
  <si>
    <t xml:space="preserve">34da11d7-a696-4f79-8759-63fe0dbee3e6</t>
  </si>
  <si>
    <t xml:space="preserve">prinplupIOmdc44</t>
  </si>
  <si>
    <t xml:space="preserve">Prinplup</t>
  </si>
  <si>
    <t xml:space="preserve">prinplup_dp_card_image44</t>
  </si>
  <si>
    <t xml:space="preserve">http://www.go-pokemon.com/tcg/cards/dp/05/cards/044.html</t>
  </si>
  <si>
    <t xml:space="preserve">d1a14015-2dcb-476d-9406-96388d2aa615</t>
  </si>
  <si>
    <t xml:space="preserve">prinplupIOplc59</t>
  </si>
  <si>
    <t xml:space="preserve">prinplup_pl_card_image59</t>
  </si>
  <si>
    <t xml:space="preserve">http://www.go-pokemon.com/tcg/cards/pl/01/cards/059.html</t>
  </si>
  <si>
    <t xml:space="preserve">591723b9-870d-4c63-bb2d-9c104dc0a240</t>
  </si>
  <si>
    <t xml:space="preserve">roseliaIOswc62</t>
  </si>
  <si>
    <t xml:space="preserve">Roselia</t>
  </si>
  <si>
    <t xml:space="preserve">roselia_dp_card_image62</t>
  </si>
  <si>
    <t xml:space="preserve">http://www.go-pokemon.com/tcg/cards/dp/03/cards/062.html</t>
  </si>
  <si>
    <t xml:space="preserve">6bdc4271-2a97-4c3c-8473-686e8acb8854</t>
  </si>
  <si>
    <t xml:space="preserve">roseliaIOsfc72</t>
  </si>
  <si>
    <t xml:space="preserve">_dp_card_image72</t>
  </si>
  <si>
    <t xml:space="preserve">http://www.go-pokemon.com/tcg/cards/dp/07/cards/072.html</t>
  </si>
  <si>
    <t xml:space="preserve">662d50ef-3aee-4eb5-8f79-6818caeb197b</t>
  </si>
  <si>
    <t xml:space="preserve">scizorIOmdc29</t>
  </si>
  <si>
    <t xml:space="preserve">Scizor</t>
  </si>
  <si>
    <t xml:space="preserve">scizor_dp_card_image29</t>
  </si>
  <si>
    <t xml:space="preserve">http://www.go-pokemon.com/tcg/cards/dp/05/cards/029.html</t>
  </si>
  <si>
    <t xml:space="preserve">6aa3484c-9fbf-4406-9259-fa3217dbdaf6</t>
  </si>
  <si>
    <t xml:space="preserve">scizorIOsfc25</t>
  </si>
  <si>
    <t xml:space="preserve">_dp_card_image25</t>
  </si>
  <si>
    <t xml:space="preserve">http://www.go-pokemon.com/tcg/cards/dp/07/cards/025.html</t>
  </si>
  <si>
    <t xml:space="preserve">97804159-e942-492b-87f9-ab5ffa41c687</t>
  </si>
  <si>
    <t xml:space="preserve">starlyIOmdc75</t>
  </si>
  <si>
    <t xml:space="preserve">Starly</t>
  </si>
  <si>
    <t xml:space="preserve">starly_dp_card_image75</t>
  </si>
  <si>
    <t xml:space="preserve">http://www.go-pokemon.com/tcg/cards/dp/05/cards/075.html</t>
  </si>
  <si>
    <t xml:space="preserve">666087e7-8f0b-4a70-bf5b-7ec6de2cb6ee</t>
  </si>
  <si>
    <t xml:space="preserve">starlyIOsfc75</t>
  </si>
  <si>
    <t xml:space="preserve">_dp_card_image75</t>
  </si>
  <si>
    <t xml:space="preserve">http://www.go-pokemon.com/tcg/cards/dp/07/cards/075.html</t>
  </si>
  <si>
    <t xml:space="preserve">f63588c3-7dbf-483f-8d0d-5e7237dd73de</t>
  </si>
  <si>
    <t xml:space="preserve">torterraIOmdc30</t>
  </si>
  <si>
    <t xml:space="preserve">Torterra</t>
  </si>
  <si>
    <t xml:space="preserve">torterra_dp_card_image30</t>
  </si>
  <si>
    <t xml:space="preserve">http://www.go-pokemon.com/tcg/cards/dp/05/cards/030.html</t>
  </si>
  <si>
    <t xml:space="preserve">d8e727b3-022a-4dcb-967d-1fec87fb8ab2</t>
  </si>
  <si>
    <t xml:space="preserve">torterraIOplc39</t>
  </si>
  <si>
    <t xml:space="preserve">_pl_card_image39</t>
  </si>
  <si>
    <t xml:space="preserve">http://www.go-pokemon.com/tcg/cards/pl/01/cards/039.html</t>
  </si>
  <si>
    <t xml:space="preserve">159199e9-9eca-41f8-8174-bbd9b5ad592f</t>
  </si>
  <si>
    <t xml:space="preserve">torterraIOsfc11</t>
  </si>
  <si>
    <t xml:space="preserve">_dp_card_image11</t>
  </si>
  <si>
    <t xml:space="preserve">http://www.go-pokemon.com/tcg/cards/dp/07/cards/011.html</t>
  </si>
  <si>
    <t xml:space="preserve">e20a07f9-a4d6-47cc-a1da-885b13628998</t>
  </si>
  <si>
    <t xml:space="preserve">turtwigIOmdc77</t>
  </si>
  <si>
    <t xml:space="preserve">Turtwig</t>
  </si>
  <si>
    <t xml:space="preserve">turtwig_dp_card_image77</t>
  </si>
  <si>
    <t xml:space="preserve">http://www.go-pokemon.com/tcg/cards/dp/05/cards/077.html</t>
  </si>
  <si>
    <t xml:space="preserve">2ede2a35-2949-414a-85e8-28a122d78ab6</t>
  </si>
  <si>
    <t xml:space="preserve">turtwigIOmdc78</t>
  </si>
  <si>
    <t xml:space="preserve">turtwig_dp_card_image78</t>
  </si>
  <si>
    <t xml:space="preserve">http://www.go-pokemon.com/tcg/cards/dp/05/cards/078.html</t>
  </si>
  <si>
    <t xml:space="preserve">334978bd-b0b3-4a15-826b-c745737d6fa7</t>
  </si>
  <si>
    <t xml:space="preserve">turtwigIOplc101</t>
  </si>
  <si>
    <t xml:space="preserve">turtwig_pl_card_image101</t>
  </si>
  <si>
    <t xml:space="preserve">http://www.go-pokemon.com/tcg/cards/pl/01/cards/101.html</t>
  </si>
  <si>
    <t xml:space="preserve">c2f8376b-031a-492c-bb95-68cca6d13d19</t>
  </si>
  <si>
    <t xml:space="preserve">voltorbIOswc117</t>
  </si>
  <si>
    <t xml:space="preserve">Voltorb</t>
  </si>
  <si>
    <t xml:space="preserve">voltorb_dp_card_image117</t>
  </si>
  <si>
    <t xml:space="preserve">http://www.go-pokemon.com/tcg/cards/dp/03/cards/117.html</t>
  </si>
  <si>
    <t xml:space="preserve">1cc92d0e-2dda-439a-8ced-b95db59b84b3</t>
  </si>
  <si>
    <t xml:space="preserve">voltorbIOsfc80</t>
  </si>
  <si>
    <t xml:space="preserve">voltorb_dp_card_image80</t>
  </si>
  <si>
    <t xml:space="preserve">http://www.go-pokemon.com/tcg/cards/dp/07/cards/080.html</t>
  </si>
  <si>
    <t xml:space="preserve">58981b34-91f4-43d9-9521-4c0c74cbb59e</t>
  </si>
  <si>
    <t xml:space="preserve">voltorbIOsfc81</t>
  </si>
  <si>
    <t xml:space="preserve">voltorb_dp_card_image81</t>
  </si>
  <si>
    <t xml:space="preserve">http://www.go-pokemon.com/tcg/cards/dp/07/cards/081.html</t>
  </si>
  <si>
    <t xml:space="preserve">366204a7-bc61-448c-8ac0-00be15191b27</t>
  </si>
  <si>
    <t xml:space="preserve">voltorbIOsfcSH3</t>
  </si>
  <si>
    <t xml:space="preserve">SH3</t>
  </si>
  <si>
    <t xml:space="preserve">voltorb_dp_card_imageSH3</t>
  </si>
  <si>
    <t xml:space="preserve">http://www.go-pokemon.com/tcg/cards/dp/07/cards/sh3.html</t>
  </si>
  <si>
    <t xml:space="preserve">weight (lbs)</t>
  </si>
  <si>
    <t xml:space="preserve">e9955568-21df-41c3-b53b-020e44791411</t>
  </si>
  <si>
    <t xml:space="preserve">pokedexIO181</t>
  </si>
  <si>
    <t xml:space="preserve">ampharos001</t>
  </si>
  <si>
    <t xml:space="preserve">ampharos001_pokedex_link</t>
  </si>
  <si>
    <t xml:space="preserve">The tip of its tail shines brightly.  In the olden days, people sent signals using the tail's light.</t>
  </si>
  <si>
    <t xml:space="preserve">Electric</t>
  </si>
  <si>
    <t xml:space="preserve">Static</t>
  </si>
  <si>
    <t xml:space="preserve">4'7"</t>
  </si>
  <si>
    <t xml:space="preserve">Strong</t>
  </si>
  <si>
    <t xml:space="preserve">Medium</t>
  </si>
  <si>
    <t xml:space="preserve">Low</t>
  </si>
  <si>
    <t xml:space="preserve">Shocks</t>
  </si>
  <si>
    <t xml:space="preserve">Fair</t>
  </si>
  <si>
    <t xml:space="preserve">Slow</t>
  </si>
  <si>
    <t xml:space="preserve">Flaaffy</t>
  </si>
  <si>
    <t xml:space="preserve">dual-stage</t>
  </si>
  <si>
    <t xml:space="preserve">66dbb5af-1043-44e2-8537-1730edd1e6cc</t>
  </si>
  <si>
    <t xml:space="preserve">pokedexIO371</t>
  </si>
  <si>
    <t xml:space="preserve">bagon001</t>
  </si>
  <si>
    <t xml:space="preserve">bagon001_pokedex_link</t>
  </si>
  <si>
    <t xml:space="preserve">Dreaming of one day flying, it practices by leaping off cliffs every day.</t>
  </si>
  <si>
    <t xml:space="preserve">Dragon</t>
  </si>
  <si>
    <t xml:space="preserve">Rock Head</t>
  </si>
  <si>
    <t xml:space="preserve">2'0"</t>
  </si>
  <si>
    <t xml:space="preserve">Normal</t>
  </si>
  <si>
    <t xml:space="preserve">Hits</t>
  </si>
  <si>
    <t xml:space="preserve">Shelgon</t>
  </si>
  <si>
    <t xml:space="preserve">e29d521c-d970-4533-83d4-ddc257cfa201</t>
  </si>
  <si>
    <t xml:space="preserve">pokedexIO354</t>
  </si>
  <si>
    <t xml:space="preserve">banette001</t>
  </si>
  <si>
    <t xml:space="preserve">banette001_pokedex_link</t>
  </si>
  <si>
    <t xml:space="preserve">A doll that became a Pokemon over its grudge from being junked.  It seeks the child that disowned it.</t>
  </si>
  <si>
    <t xml:space="preserve">Ghost</t>
  </si>
  <si>
    <t xml:space="preserve">Insomnia/Frisk</t>
  </si>
  <si>
    <t xml:space="preserve">3'7"</t>
  </si>
  <si>
    <t xml:space="preserve">High</t>
  </si>
  <si>
    <t xml:space="preserve">Shuppet</t>
  </si>
  <si>
    <t xml:space="preserve">single-stage</t>
  </si>
  <si>
    <t xml:space="preserve">04a981da-f4d0-45b6-82c1-b3a7b21cef9e</t>
  </si>
  <si>
    <t xml:space="preserve">pokedexIO437</t>
  </si>
  <si>
    <t xml:space="preserve">bronzong001</t>
  </si>
  <si>
    <t xml:space="preserve">bronzong001_pokedex_link</t>
  </si>
  <si>
    <t xml:space="preserve">One caused a news sensation when it was dug up at a construction site after a 2,000 year sleep.</t>
  </si>
  <si>
    <t xml:space="preserve">Steel-Psychic</t>
  </si>
  <si>
    <t xml:space="preserve">Levitate/Heatproof</t>
  </si>
  <si>
    <t xml:space="preserve">4'3"</t>
  </si>
  <si>
    <t xml:space="preserve">Reasonable</t>
  </si>
  <si>
    <t xml:space="preserve">Bronzor</t>
  </si>
  <si>
    <t xml:space="preserve">110b4e96-6e04-4ab3-b06b-1309cbea9415</t>
  </si>
  <si>
    <t xml:space="preserve">pokedexIO390</t>
  </si>
  <si>
    <t xml:space="preserve">chimchar001</t>
  </si>
  <si>
    <t xml:space="preserve">chimchar001_pokedex_link</t>
  </si>
  <si>
    <t xml:space="preserve">It agilely scales sheer cliffs to live atop craggy mountains.  Its fire is put out when it sleeps.</t>
  </si>
  <si>
    <t xml:space="preserve">Fire</t>
  </si>
  <si>
    <t xml:space="preserve">Blaze</t>
  </si>
  <si>
    <t xml:space="preserve">1'8"</t>
  </si>
  <si>
    <t xml:space="preserve">Monferno</t>
  </si>
  <si>
    <t xml:space="preserve">19ce714d-9a5e-419c-be59-645ba2111243</t>
  </si>
  <si>
    <t xml:space="preserve">pokedexIO415</t>
  </si>
  <si>
    <t xml:space="preserve">combee001</t>
  </si>
  <si>
    <t xml:space="preserve">combee001_pokedex_link</t>
  </si>
  <si>
    <t xml:space="preserve">A Pokemon formed by three others.  It busily carries sweet floral honey to Vespiquen.</t>
  </si>
  <si>
    <t xml:space="preserve">Bug-Flying</t>
  </si>
  <si>
    <t xml:space="preserve">Honey Gather</t>
  </si>
  <si>
    <t xml:space="preserve">1'0"</t>
  </si>
  <si>
    <t xml:space="preserve">Fast</t>
  </si>
  <si>
    <t xml:space="preserve">Vespiquen</t>
  </si>
  <si>
    <t xml:space="preserve">20af993b-cf2f-4d18-ae00-c9aa90a1b398</t>
  </si>
  <si>
    <t xml:space="preserve">pokedexIO477</t>
  </si>
  <si>
    <t xml:space="preserve">dusknoir001</t>
  </si>
  <si>
    <t xml:space="preserve">dusknoir001_pokedex_link</t>
  </si>
  <si>
    <t xml:space="preserve">The antenna on its head captures radio waves from the world of spirits that command it to take people there.</t>
  </si>
  <si>
    <t xml:space="preserve">Pressure</t>
  </si>
  <si>
    <t xml:space="preserve">7'3"</t>
  </si>
  <si>
    <t xml:space="preserve">Solid</t>
  </si>
  <si>
    <t xml:space="preserve">Dusclops</t>
  </si>
  <si>
    <t xml:space="preserve">af5ccdc8-373a-459e-8e97-adb1786b7c24</t>
  </si>
  <si>
    <t xml:space="preserve">pokedexIO395</t>
  </si>
  <si>
    <t xml:space="preserve">empoleon001</t>
  </si>
  <si>
    <t xml:space="preserve">empoleon001_pokedex_link</t>
  </si>
  <si>
    <t xml:space="preserve">The three horns that extend from its beak attest to its power.  The leader has the biggest horns.</t>
  </si>
  <si>
    <t xml:space="preserve">Water-Steel</t>
  </si>
  <si>
    <t xml:space="preserve">Torrent</t>
  </si>
  <si>
    <t xml:space="preserve">5'7"</t>
  </si>
  <si>
    <t xml:space="preserve">Devastates</t>
  </si>
  <si>
    <t xml:space="preserve">382cf952-7be8-477c-946b-735f0e069878</t>
  </si>
  <si>
    <t xml:space="preserve">pokedexIO388</t>
  </si>
  <si>
    <t xml:space="preserve">grotle001</t>
  </si>
  <si>
    <t xml:space="preserve">grotle001_pokedex_link</t>
  </si>
  <si>
    <t xml:space="preserve">It lives along water in forests.  In the daytime, it leaves the forest to sunbathe its treed shell.</t>
  </si>
  <si>
    <t xml:space="preserve">Grass</t>
  </si>
  <si>
    <t xml:space="preserve">Overgrow</t>
  </si>
  <si>
    <t xml:space="preserve">65c0c1cd-7867-4937-97a0-e291f9e2ab4a</t>
  </si>
  <si>
    <t xml:space="preserve">pokedexIO392</t>
  </si>
  <si>
    <t xml:space="preserve">infernape001</t>
  </si>
  <si>
    <t xml:space="preserve">infernape001_pokedex_link</t>
  </si>
  <si>
    <t xml:space="preserve">It uses a special kind of martials arts involving all its limbs.  Its fire never goes out.</t>
  </si>
  <si>
    <t xml:space="preserve">Fire-Fighting</t>
  </si>
  <si>
    <t xml:space="preserve">3'11"</t>
  </si>
  <si>
    <t xml:space="preserve">Sonic</t>
  </si>
  <si>
    <t xml:space="preserve">06d9743f-c94c-45ba-bb68-d08c2ca09b10</t>
  </si>
  <si>
    <t xml:space="preserve">pokedexIO281</t>
  </si>
  <si>
    <t xml:space="preserve">kirlia001</t>
  </si>
  <si>
    <t xml:space="preserve">kirlia001_pokedex_link</t>
  </si>
  <si>
    <t xml:space="preserve">It is highly perceptive of its Trainer's feelings.  It dances when it is feeling happy.</t>
  </si>
  <si>
    <t xml:space="preserve">Psychic</t>
  </si>
  <si>
    <t xml:space="preserve">Synchronize/Trace</t>
  </si>
  <si>
    <t xml:space="preserve">2'7"</t>
  </si>
  <si>
    <t xml:space="preserve">Ralts</t>
  </si>
  <si>
    <t xml:space="preserve">Gardevoir; Gallade</t>
  </si>
  <si>
    <t xml:space="preserve">rare</t>
  </si>
  <si>
    <t xml:space="preserve">5e8d171d-9d33-4463-accb-f2e00204ce14</t>
  </si>
  <si>
    <t xml:space="preserve">pokedexIO271</t>
  </si>
  <si>
    <t xml:space="preserve">lombre001</t>
  </si>
  <si>
    <t xml:space="preserve">lombre001_pokedex_link</t>
  </si>
  <si>
    <t xml:space="preserve">It has a mischievous spirit.  If it spots an angler, it will tug on the fishing line to interfere.</t>
  </si>
  <si>
    <t xml:space="preserve">Water-Grass</t>
  </si>
  <si>
    <t xml:space="preserve">Swift swim/Rain dish</t>
  </si>
  <si>
    <t xml:space="preserve">Ludicolo</t>
  </si>
  <si>
    <t xml:space="preserve">ca0e90f7-d97a-4d6d-86c6-0a92fffe111b</t>
  </si>
  <si>
    <t xml:space="preserve">pokedexIO270</t>
  </si>
  <si>
    <t xml:space="preserve">lotad001</t>
  </si>
  <si>
    <t xml:space="preserve">lotad001_pokedex_link</t>
  </si>
  <si>
    <t xml:space="preserve">It looks like an aquatic plant and serves as a ferry to Pokemon that can't swim.</t>
  </si>
  <si>
    <t xml:space="preserve">e78f3d25-7d19-44b5-a050-6135a7b04fb6</t>
  </si>
  <si>
    <t xml:space="preserve">pokedexIO89</t>
  </si>
  <si>
    <t xml:space="preserve">muk001</t>
  </si>
  <si>
    <t xml:space="preserve">muk001_pokedex_link</t>
  </si>
  <si>
    <t xml:space="preserve">A toxic fluid seeps from its body.  The fluid instantly kills plants and trees on contact.</t>
  </si>
  <si>
    <t xml:space="preserve">Poison</t>
  </si>
  <si>
    <t xml:space="preserve">Stench/Sticky Hold</t>
  </si>
  <si>
    <t xml:space="preserve">Grimer</t>
  </si>
  <si>
    <t xml:space="preserve">774af900-e72c-4bc2-8ee4-2dd57b5f0b60</t>
  </si>
  <si>
    <t xml:space="preserve">pokedexIO484</t>
  </si>
  <si>
    <t xml:space="preserve">palkia001</t>
  </si>
  <si>
    <t xml:space="preserve">palkia001_pokedex_link</t>
  </si>
  <si>
    <t xml:space="preserve">It has the ability to distort space.  It is described as a deity in Sinnoh-region mythology.</t>
  </si>
  <si>
    <t xml:space="preserve">Water-Dragon</t>
  </si>
  <si>
    <t xml:space="preserve">13'9"</t>
  </si>
  <si>
    <t xml:space="preserve">Powerful</t>
  </si>
  <si>
    <t xml:space="preserve">none</t>
  </si>
  <si>
    <t xml:space="preserve">acccff99-2bf4-45a1-b124-2c87c5ca7099</t>
  </si>
  <si>
    <t xml:space="preserve">pokedexIO25</t>
  </si>
  <si>
    <t xml:space="preserve">pikachu001</t>
  </si>
  <si>
    <t xml:space="preserve">pikachu001_pokedex_link</t>
  </si>
  <si>
    <t xml:space="preserve">It lives in forests with others.  It stores electricity in the pouches on its cheeks.</t>
  </si>
  <si>
    <t xml:space="preserve">1'4"</t>
  </si>
  <si>
    <t xml:space="preserve">Pichu</t>
  </si>
  <si>
    <t xml:space="preserve">Raichu</t>
  </si>
  <si>
    <t xml:space="preserve">e9d01ba4-6fed-4d9b-89fc-8de0107bea05</t>
  </si>
  <si>
    <t xml:space="preserve">pokedexIO393</t>
  </si>
  <si>
    <t xml:space="preserve">piplup001</t>
  </si>
  <si>
    <t xml:space="preserve">piplup001_pokedex_link</t>
  </si>
  <si>
    <t xml:space="preserve">Because it is very proud, it hates accepting food from people.  Its thick down guards it from cold</t>
  </si>
  <si>
    <t xml:space="preserve">Water</t>
  </si>
  <si>
    <t xml:space="preserve">16562b84-21b2-4509-b605-dfef1b978187</t>
  </si>
  <si>
    <t xml:space="preserve">pokedexIO311</t>
  </si>
  <si>
    <t xml:space="preserve">plusle001</t>
  </si>
  <si>
    <t xml:space="preserve">plusle001_pokedex_link</t>
  </si>
  <si>
    <t xml:space="preserve">It cheers on friends with pom-poms made of sparks.  It drains power from telephone poles.</t>
  </si>
  <si>
    <t xml:space="preserve">Plus</t>
  </si>
  <si>
    <t xml:space="preserve">1bfab609-9ec8-42c5-8ee3-6d1e49a0c662</t>
  </si>
  <si>
    <t xml:space="preserve">pokedexIO394</t>
  </si>
  <si>
    <t xml:space="preserve">prinplup001</t>
  </si>
  <si>
    <t xml:space="preserve">prinplup001_pokedex_link</t>
  </si>
  <si>
    <t xml:space="preserve">It lives alone, away fron others.  Apparently, every one of them believes it is the most important.</t>
  </si>
  <si>
    <t xml:space="preserve">c1ad4d81-28f9-4f97-b8b7-fddc9745d590</t>
  </si>
  <si>
    <t xml:space="preserve">pokedexIO315</t>
  </si>
  <si>
    <t xml:space="preserve">roselia001</t>
  </si>
  <si>
    <t xml:space="preserve">roselia001_pokedex_link</t>
  </si>
  <si>
    <t xml:space="preserve">Roselia raised on clean drinking water are known to grow vividly colored flowers.</t>
  </si>
  <si>
    <t xml:space="preserve">Grass-Poison</t>
  </si>
  <si>
    <t xml:space="preserve">Natural cure/Poison point</t>
  </si>
  <si>
    <t xml:space="preserve">Budew</t>
  </si>
  <si>
    <t xml:space="preserve">Roserade</t>
  </si>
  <si>
    <t xml:space="preserve">3d7df4d7-e658-428a-8c0f-4143cbcfbb79</t>
  </si>
  <si>
    <t xml:space="preserve">pokedexIO212</t>
  </si>
  <si>
    <t xml:space="preserve">scizor001</t>
  </si>
  <si>
    <t xml:space="preserve">scizor001_pokedex_link</t>
  </si>
  <si>
    <t xml:space="preserve">It has a steel-hard body.  It intimidates foes by upraising its eye patterned pincers.</t>
  </si>
  <si>
    <t xml:space="preserve">Bug-Steel</t>
  </si>
  <si>
    <t xml:space="preserve">Swarm/Technician</t>
  </si>
  <si>
    <t xml:space="preserve">5'11"</t>
  </si>
  <si>
    <t xml:space="preserve">Scyther</t>
  </si>
  <si>
    <t xml:space="preserve">1167fdee-d8cb-4e5f-b311-b5b2145c4b3c</t>
  </si>
  <si>
    <t xml:space="preserve">pokedexIO396</t>
  </si>
  <si>
    <t xml:space="preserve">starly001</t>
  </si>
  <si>
    <t xml:space="preserve">starly001_pokedex_link</t>
  </si>
  <si>
    <t xml:space="preserve">They flock in great numbers though small, they flap their wings with great power.</t>
  </si>
  <si>
    <t xml:space="preserve">Normal-Flying</t>
  </si>
  <si>
    <t xml:space="preserve">Keen eye</t>
  </si>
  <si>
    <t xml:space="preserve">Staravia</t>
  </si>
  <si>
    <t xml:space="preserve">cfde59fe-5c96-4933-8d97-2e20ecaae68f</t>
  </si>
  <si>
    <t xml:space="preserve">pokedexIO389</t>
  </si>
  <si>
    <t xml:space="preserve">torterra001</t>
  </si>
  <si>
    <t xml:space="preserve">torterra001_pokedex_link</t>
  </si>
  <si>
    <t xml:space="preserve">Small Pokemon occassionally gather on its unmoving back to begin building their nests.</t>
  </si>
  <si>
    <t xml:space="preserve">Grass-Ground</t>
  </si>
  <si>
    <t xml:space="preserve">c5abc082-8b67-411a-9890-d15e6ac15949</t>
  </si>
  <si>
    <t xml:space="preserve">pokedexIO387</t>
  </si>
  <si>
    <t xml:space="preserve">turtwig001</t>
  </si>
  <si>
    <t xml:space="preserve">turtwig001_pokedex_link</t>
  </si>
  <si>
    <t xml:space="preserve">Made from soil, the shell on its back hardens when it drinks water.  It lives along lakes.</t>
  </si>
  <si>
    <t xml:space="preserve">402778ad-0139-4b18-9347-ff6672e7bc64</t>
  </si>
  <si>
    <t xml:space="preserve">pokedexIO100</t>
  </si>
  <si>
    <t xml:space="preserve">voltorb001</t>
  </si>
  <si>
    <t xml:space="preserve">voltorb001_pokedex_link</t>
  </si>
  <si>
    <t xml:space="preserve">It looks just like a Poke Ball.  It is dangerous because it may electrocute or explode on touch.</t>
  </si>
  <si>
    <t xml:space="preserve">Soundproof/Static</t>
  </si>
  <si>
    <t xml:space="preserve">Electrode</t>
  </si>
  <si>
    <t xml:space="preserve">&lt;the set of website objects that the IO corresponds to&gt;</t>
  </si>
  <si>
    <t xml:space="preserve">http://www.pokemon.com/Pokedex/flash.asp</t>
  </si>
  <si>
    <t xml:space="preserve">http://www.go-pokemon.com/tcg/cards/</t>
  </si>
  <si>
    <t xml:space="preserve">Video Game Page</t>
  </si>
  <si>
    <t xml:space="preserve">http://www.pokemon.com/#videogames</t>
  </si>
  <si>
    <t xml:space="preserve">TGC Page</t>
  </si>
  <si>
    <t xml:space="preserve">http://www.pokemon.com/#tradingcards</t>
  </si>
  <si>
    <t xml:space="preserve">GUID</t>
  </si>
  <si>
    <t xml:space="preserve">ID</t>
  </si>
  <si>
    <t xml:space="preserve">Type</t>
  </si>
  <si>
    <t xml:space="preserve">Description</t>
  </si>
  <si>
    <t xml:space="preserve">ET</t>
  </si>
  <si>
    <t xml:space="preserve">RT</t>
  </si>
  <si>
    <t xml:space="preserve">Date Created</t>
  </si>
  <si>
    <t xml:space="preserve">Date Retired</t>
  </si>
  <si>
    <t xml:space="preserve">Owner</t>
  </si>
  <si>
    <t xml:space="preserve">9a97afc4-2be3-40ba-8073-89415a4d6cbb</t>
  </si>
  <si>
    <t xml:space="preserve">source_class_pokedex0</t>
  </si>
  <si>
    <t xml:space="preserve">Denotes that an IO was sourced from the Pokedex website.</t>
  </si>
  <si>
    <t xml:space="preserve">Poke Dex</t>
  </si>
  <si>
    <t xml:space="preserve">Dex</t>
  </si>
  <si>
    <t xml:space="preserve">bohemio</t>
  </si>
  <si>
    <t xml:space="preserve">7422cb15-2ac5-4fca-8487-632913b19b83</t>
  </si>
  <si>
    <t xml:space="preserve">source_class_pokedex1</t>
  </si>
  <si>
    <t xml:space="preserve">Pokemon Index</t>
  </si>
  <si>
    <t xml:space="preserve">Pokemon List</t>
  </si>
  <si>
    <t xml:space="preserve">b78dd2c2-fa02-41af-896e-59667fdeccfb</t>
  </si>
  <si>
    <t xml:space="preserve">source_class_go pokemon</t>
  </si>
  <si>
    <t xml:space="preserve">Denotes that an IO was sourced from the Trading Card Games site.</t>
  </si>
  <si>
    <t xml:space="preserve">Pokemon Cards</t>
  </si>
  <si>
    <t xml:space="preserve">Card Packs</t>
  </si>
  <si>
    <t xml:space="preserve">2abbb478-8b27-4b76-b086-1aff393cdaed</t>
  </si>
  <si>
    <t xml:space="preserve">source_class_video game page0</t>
  </si>
  <si>
    <t xml:space="preserve">Denotes that an IO is found in the Video Game page of the main Pokemon website.</t>
  </si>
  <si>
    <t xml:space="preserve">Video Games</t>
  </si>
  <si>
    <t xml:space="preserve">Videos</t>
  </si>
  <si>
    <t xml:space="preserve">5b9c8b86-65d3-4d0d-9631-7280ec23d010</t>
  </si>
  <si>
    <t xml:space="preserve">source_class_video game page1</t>
  </si>
  <si>
    <t xml:space="preserve">411d75e2-04ee-414b-9531-fccab9ee96a4</t>
  </si>
  <si>
    <t xml:space="preserve">source_class_tgc page0</t>
  </si>
  <si>
    <t xml:space="preserve">Denotes than an IO is found in the TGC page of the main Pokemon website.</t>
  </si>
  <si>
    <t xml:space="preserve">Trading Card Games</t>
  </si>
  <si>
    <t xml:space="preserve">Trade Cards</t>
  </si>
  <si>
    <t xml:space="preserve">d162e967-a957-4ada-879a-d125e889df7e</t>
  </si>
  <si>
    <t xml:space="preserve">source_class_tgc page1</t>
  </si>
  <si>
    <t xml:space="preserve">Trading Card Game</t>
  </si>
  <si>
    <t xml:space="preserve">Trade Card</t>
  </si>
  <si>
    <t xml:space="preserve">&lt;title of Pokemon series&gt;</t>
  </si>
  <si>
    <t xml:space="preserve">EX</t>
  </si>
  <si>
    <t xml:space="preserve">35175772-2ede-4ed1-ab13-ba349250503b</t>
  </si>
  <si>
    <t xml:space="preserve">Pokemon series.</t>
  </si>
  <si>
    <t xml:space="preserve">93001561-b002-44b5-a8aa-2a94a0456dbe</t>
  </si>
  <si>
    <t xml:space="preserve">series_dp0</t>
  </si>
  <si>
    <t xml:space="preserve">Diamond and Pearl</t>
  </si>
  <si>
    <t xml:space="preserve">Diamond</t>
  </si>
  <si>
    <t xml:space="preserve">72e3fd10-ab04-4255-970c-ae15c62b644e</t>
  </si>
  <si>
    <t xml:space="preserve">series_dp1</t>
  </si>
  <si>
    <t xml:space="preserve">Pearl</t>
  </si>
  <si>
    <t xml:space="preserve">86a2efc4-0854-4899-a6d2-95e543ebc5fc</t>
  </si>
  <si>
    <t xml:space="preserve">EX Pokemon</t>
  </si>
  <si>
    <t xml:space="preserve">&lt;title of card pack set&gt;</t>
  </si>
  <si>
    <t xml:space="preserve">Legends Awakened Cards</t>
  </si>
  <si>
    <t xml:space="preserve">c0c8cc7b-67df-4ad7-b611-8335598929ee</t>
  </si>
  <si>
    <t xml:space="preserve">cs_platinum_cards</t>
  </si>
  <si>
    <t xml:space="preserve">Card pack of a series.</t>
  </si>
  <si>
    <t xml:space="preserve">Platinum Card</t>
  </si>
  <si>
    <t xml:space="preserve">Platinum Pack</t>
  </si>
  <si>
    <t xml:space="preserve">342d0749-34c6-4257-ad09-cfdccd8a2990</t>
  </si>
  <si>
    <t xml:space="preserve">cs_stormfront_cards</t>
  </si>
  <si>
    <t xml:space="preserve">Stormfront Card</t>
  </si>
  <si>
    <t xml:space="preserve">Stormfront Pack</t>
  </si>
  <si>
    <t xml:space="preserve">cad69f07-db7a-453e-b127-4757b11b4060</t>
  </si>
  <si>
    <t xml:space="preserve">cs_secret_wonders_cards</t>
  </si>
  <si>
    <t xml:space="preserve">Secret Wonders Card</t>
  </si>
  <si>
    <t xml:space="preserve">Secret Wonders Pack</t>
  </si>
  <si>
    <t xml:space="preserve">9e51f6e1-ef6c-4759-9e20-2a8837246d20</t>
  </si>
  <si>
    <t xml:space="preserve">cs_secret_wonders_cards1</t>
  </si>
  <si>
    <t xml:space="preserve">Secret Wonder Card</t>
  </si>
  <si>
    <t xml:space="preserve">Secret Wonder Cards</t>
  </si>
  <si>
    <t xml:space="preserve">231a623f-c138-48ba-8f4b-b5166c66889a</t>
  </si>
  <si>
    <t xml:space="preserve">cs_legends_awakened_cards</t>
  </si>
  <si>
    <t xml:space="preserve">Legends Awakened Card</t>
  </si>
  <si>
    <t xml:space="preserve">Legends Card</t>
  </si>
  <si>
    <t xml:space="preserve">4eebc3d9-9a57-4700-80b7-76be74c9b6f4</t>
  </si>
  <si>
    <t xml:space="preserve">cs_legends_awakened_cards1</t>
  </si>
  <si>
    <t xml:space="preserve">Legends Cards</t>
  </si>
  <si>
    <t xml:space="preserve">Legends</t>
  </si>
  <si>
    <t xml:space="preserve">487ba673-7f9a-401a-9682-6da04c786002</t>
  </si>
  <si>
    <t xml:space="preserve">cs_legends_awakened_cards2</t>
  </si>
  <si>
    <t xml:space="preserve">Legendary Cards</t>
  </si>
  <si>
    <t xml:space="preserve">Legendary</t>
  </si>
  <si>
    <t xml:space="preserve">ff67e53c-2802-410c-894e-781d3599977c</t>
  </si>
  <si>
    <t xml:space="preserve">cs_majestic_dawn_cards0</t>
  </si>
  <si>
    <t xml:space="preserve">Majestic Dawn Card</t>
  </si>
  <si>
    <t xml:space="preserve">Majestic Dawn</t>
  </si>
  <si>
    <t xml:space="preserve">41ae822d-d3ce-4e96-ab54-41ca8885905b</t>
  </si>
  <si>
    <t xml:space="preserve">cs_majestic_dawn_cards1</t>
  </si>
  <si>
    <t xml:space="preserve">Majestic Dawn Pack</t>
  </si>
  <si>
    <t xml:space="preserve">1fbf19e3-50ed-4b73-b860-a7ead5c9073c</t>
  </si>
  <si>
    <t xml:space="preserve">cs_majestic_dawn_cards2</t>
  </si>
  <si>
    <t xml:space="preserve">Majestic Cards</t>
  </si>
  <si>
    <t xml:space="preserve">Majestic Card</t>
  </si>
  <si>
    <t xml:space="preserve">c7e3c6ff-dfaf-421f-99e6-68563bf181a8</t>
  </si>
  <si>
    <t xml:space="preserve">cs_majestic_dawn_cards3</t>
  </si>
  <si>
    <t xml:space="preserve">Majestics Cards</t>
  </si>
  <si>
    <t xml:space="preserve">&lt;type of Pokemon&gt;</t>
  </si>
  <si>
    <t xml:space="preserve">It may be necessary to consider setting up a governance rule to handle compound types by simply separating common terms by a dash, but that's more computing time in looking up the value</t>
  </si>
  <si>
    <t xml:space="preserve">Bug</t>
  </si>
  <si>
    <t xml:space="preserve">Dark</t>
  </si>
  <si>
    <t xml:space="preserve">Rock</t>
  </si>
  <si>
    <t xml:space="preserve">Ground</t>
  </si>
  <si>
    <t xml:space="preserve">Steel</t>
  </si>
  <si>
    <t xml:space="preserve">Ice</t>
  </si>
  <si>
    <t xml:space="preserve">Fighting</t>
  </si>
  <si>
    <t xml:space="preserve">Flying</t>
  </si>
  <si>
    <t xml:space="preserve">This spreadsheet is used to control the pokemon_card_type and pokemon_weakness elements.</t>
  </si>
  <si>
    <t xml:space="preserve">The control list appears up above.</t>
  </si>
  <si>
    <t xml:space="preserve">05a78151-c1da-4a7a-ba31-14aa62ab39c6</t>
  </si>
  <si>
    <t xml:space="preserve">card_type_bug</t>
  </si>
  <si>
    <t xml:space="preserve">Insect Pokemon</t>
  </si>
  <si>
    <t xml:space="preserve">2846a770-1183-4cdb-975d-ec914184a702</t>
  </si>
  <si>
    <t xml:space="preserve">card_type_ghost</t>
  </si>
  <si>
    <t xml:space="preserve">Scary Pokemon</t>
  </si>
  <si>
    <t xml:space="preserve">Spirit Pokemon</t>
  </si>
  <si>
    <t xml:space="preserve">6ffd301a-d5ab-4a97-a945-5db0ea30b6e4</t>
  </si>
  <si>
    <t xml:space="preserve">card_type_psychic</t>
  </si>
  <si>
    <t xml:space="preserve">f4f23892-22b6-48bf-92cf-8e05c2628501</t>
  </si>
  <si>
    <t xml:space="preserve">card_type_dark</t>
  </si>
  <si>
    <t xml:space="preserve">Bad Pokemon</t>
  </si>
  <si>
    <t xml:space="preserve">Obscure Pokemon</t>
  </si>
  <si>
    <t xml:space="preserve">9b6a6856-2e59-48fa-b7a7-86d4c6ff23b0</t>
  </si>
  <si>
    <t xml:space="preserve">card_type_grass</t>
  </si>
  <si>
    <t xml:space="preserve">Nature</t>
  </si>
  <si>
    <t xml:space="preserve">27e8abf8-302c-4a2c-8739-230bf41ee079</t>
  </si>
  <si>
    <t xml:space="preserve">card_type_rock</t>
  </si>
  <si>
    <t xml:space="preserve">Hard Pokemon</t>
  </si>
  <si>
    <t xml:space="preserve">974203ec-fe8a-4508-9cc7-f5789facd498</t>
  </si>
  <si>
    <t xml:space="preserve">card_type_dragon</t>
  </si>
  <si>
    <t xml:space="preserve">8f46fabb-addd-4b74-9d81-351d87d76fa6</t>
  </si>
  <si>
    <t xml:space="preserve">card_type_ground</t>
  </si>
  <si>
    <t xml:space="preserve">4023a598-72bd-4df2-81a4-d9a05061b3da</t>
  </si>
  <si>
    <t xml:space="preserve">card_type_steel0</t>
  </si>
  <si>
    <t xml:space="preserve">Mechanic</t>
  </si>
  <si>
    <t xml:space="preserve">5078d984-41f9-4b23-a17a-aca4bef9e4b8</t>
  </si>
  <si>
    <t xml:space="preserve">card_type_steel1</t>
  </si>
  <si>
    <t xml:space="preserve">Metal</t>
  </si>
  <si>
    <t xml:space="preserve">4a133688-02c8-46a0-8be5-f7f251455f04</t>
  </si>
  <si>
    <t xml:space="preserve">card_type_steel-psychic</t>
  </si>
  <si>
    <t xml:space="preserve">1aa0c6b6-1d93-46ed-a390-22447a0162f7</t>
  </si>
  <si>
    <t xml:space="preserve">card_type_bug-flying0</t>
  </si>
  <si>
    <t xml:space="preserve">Flying Pokemon</t>
  </si>
  <si>
    <t xml:space="preserve">80d9e280-db35-4961-be18-ca8ec8995133</t>
  </si>
  <si>
    <t xml:space="preserve">card_type_bug-flying1</t>
  </si>
  <si>
    <t xml:space="preserve">Bug Pokemon</t>
  </si>
  <si>
    <t xml:space="preserve">0d36c5e2-9bf3-4a11-ab52-301e29828a3f</t>
  </si>
  <si>
    <t xml:space="preserve">card_type_bug-steel</t>
  </si>
  <si>
    <t xml:space="preserve">3b47835d-9f96-46e7-bfaa-7e2adfcd57a8</t>
  </si>
  <si>
    <t xml:space="preserve">card_type_water-steel</t>
  </si>
  <si>
    <t xml:space="preserve">d3dbb49c-685a-44d0-aeff-fddbca2a4965</t>
  </si>
  <si>
    <t xml:space="preserve">card_type_water-grass</t>
  </si>
  <si>
    <t xml:space="preserve">b98a7771-1d83-46c4-b4a8-4d5ba552fd32</t>
  </si>
  <si>
    <t xml:space="preserve">card_type_water-dragon</t>
  </si>
  <si>
    <t xml:space="preserve">fcbc589b-f6e0-4257-bd79-0e415d781d04</t>
  </si>
  <si>
    <t xml:space="preserve">card_type_grass-poison</t>
  </si>
  <si>
    <t xml:space="preserve">30a23064-520b-40a4-aab3-c06af5e5d5e4</t>
  </si>
  <si>
    <t xml:space="preserve">card_type_grass-ground</t>
  </si>
  <si>
    <t xml:space="preserve">b249eccc-6781-4849-a36a-5a4e7f2aa264</t>
  </si>
  <si>
    <t xml:space="preserve">card_type_fire-fighting0</t>
  </si>
  <si>
    <t xml:space="preserve">Fire-fighting</t>
  </si>
  <si>
    <t xml:space="preserve">Fire fighting Pokemon</t>
  </si>
  <si>
    <t xml:space="preserve">Fire pokemon</t>
  </si>
  <si>
    <t xml:space="preserve">126f9980-8513-46a9-a33f-fefeb95547bb</t>
  </si>
  <si>
    <t xml:space="preserve">card_type_fire-fighting1</t>
  </si>
  <si>
    <t xml:space="preserve">Fire-fighter Pokemon</t>
  </si>
  <si>
    <t xml:space="preserve">Fire-fight Pokemon</t>
  </si>
  <si>
    <t xml:space="preserve">e8cd7172-4479-4c57-b104-c94335deece2</t>
  </si>
  <si>
    <t xml:space="preserve">card_type_electric</t>
  </si>
  <si>
    <t xml:space="preserve">937e1c97-262f-4aa5-8f13-17e1a12e4100</t>
  </si>
  <si>
    <t xml:space="preserve">card_type_ice</t>
  </si>
  <si>
    <t xml:space="preserve">Cold Pokemon</t>
  </si>
  <si>
    <t xml:space="preserve">c7feb87d-7a48-44f0-bd9d-a28c2c1fb059</t>
  </si>
  <si>
    <t xml:space="preserve">card_type_water</t>
  </si>
  <si>
    <t xml:space="preserve">a91aacae-f07e-4571-8752-bf340c190ea8</t>
  </si>
  <si>
    <t xml:space="preserve">card_type_fighting</t>
  </si>
  <si>
    <t xml:space="preserve">Fighter Pokemon</t>
  </si>
  <si>
    <t xml:space="preserve">Fight Pokemon</t>
  </si>
  <si>
    <t xml:space="preserve">36947f7f-5c2c-4d43-9051-d9a72338c88f</t>
  </si>
  <si>
    <t xml:space="preserve">card_type_normal</t>
  </si>
  <si>
    <t xml:space="preserve">Standard Pokemon</t>
  </si>
  <si>
    <t xml:space="preserve">Regular Pokemon</t>
  </si>
  <si>
    <t xml:space="preserve">2284f4ab-1da2-41ee-8c9b-5b3db3e81685</t>
  </si>
  <si>
    <t xml:space="preserve">card_type_normal-flying</t>
  </si>
  <si>
    <t xml:space="preserve">b687f8fc-9b3f-4222-b4d5-e61ccb831213</t>
  </si>
  <si>
    <t xml:space="preserve">card_type_flying</t>
  </si>
  <si>
    <t xml:space="preserve">76c92964-e078-40b4-9d19-aab1e79c2d89</t>
  </si>
  <si>
    <t xml:space="preserve">card_type_fire</t>
  </si>
  <si>
    <t xml:space="preserve">2d255a8b-9822-42f7-b960-b702f114da68</t>
  </si>
  <si>
    <t xml:space="preserve">card_type_poison</t>
  </si>
  <si>
    <t xml:space="preserve">Poison Pokemon</t>
  </si>
  <si>
    <t xml:space="preserve">Notes on Evolution</t>
  </si>
  <si>
    <t xml:space="preserve">a pokemon may evolve or not</t>
  </si>
  <si>
    <t xml:space="preserve">a pokemon may have single or dual stage evolution variations</t>
  </si>
  <si>
    <t xml:space="preserve">a pokemon may evolve to a variety of forms, making it a rare Pokemon (see Evee)</t>
  </si>
  <si>
    <t xml:space="preserve">&lt;type of evolution&gt;</t>
  </si>
  <si>
    <t xml:space="preserve">deoxys</t>
  </si>
  <si>
    <t xml:space="preserve">lickitung</t>
  </si>
  <si>
    <t xml:space="preserve">bulbasaur; charmander</t>
  </si>
  <si>
    <t xml:space="preserve">evee</t>
  </si>
  <si>
    <t xml:space="preserve">&lt;name of pokemon in lower stage of evolution&gt;</t>
  </si>
  <si>
    <t xml:space="preserve">bulbasaur (for Pokemon = ivysaur)</t>
  </si>
  <si>
    <t xml:space="preserve">null = lowest evolution stage</t>
  </si>
  <si>
    <t xml:space="preserve">&lt;name of pokemon in higher stage of evolution</t>
  </si>
  <si>
    <t xml:space="preserve">venusaur (for Pokemon = ivysaur)</t>
  </si>
  <si>
    <t xml:space="preserve">null = highest evolution stage</t>
  </si>
  <si>
    <t xml:space="preserve">39b0411f-fe81-40e5-a731-5aac5cfd4029</t>
  </si>
  <si>
    <t xml:space="preserve">Describes a Pokemon with no other evolution Pokemon associations.</t>
  </si>
  <si>
    <t xml:space="preserve">unevolving Pokemon</t>
  </si>
  <si>
    <t xml:space="preserve">e8330747-d7e5-4be2-b0ed-622d20c46c21</t>
  </si>
  <si>
    <t xml:space="preserve">Describes a Pokemon with at least one other evolution Pokemon associations.</t>
  </si>
  <si>
    <t xml:space="preserve">Single Evolution</t>
  </si>
  <si>
    <t xml:space="preserve">Evolving Pokemon</t>
  </si>
  <si>
    <t xml:space="preserve">7b972f07-5ced-4591-bd75-1061bc5a54ff</t>
  </si>
  <si>
    <t xml:space="preserve">evolution_class_dual-stage0</t>
  </si>
  <si>
    <t xml:space="preserve">Describes a Pokemon with at least two other evolution Pokemon associations.</t>
  </si>
  <si>
    <t xml:space="preserve">Double Evolution</t>
  </si>
  <si>
    <t xml:space="preserve">Dual Evolution</t>
  </si>
  <si>
    <t xml:space="preserve">29f47fe9-635a-4f22-96d0-1668199baca7</t>
  </si>
  <si>
    <t xml:space="preserve">evolution_class_dual-stage1</t>
  </si>
  <si>
    <t xml:space="preserve">Pokemon That Evolve Twice</t>
  </si>
  <si>
    <t xml:space="preserve">4b5afa1f-edc8-49a4-9f22-aa7920c44da7</t>
  </si>
  <si>
    <t xml:space="preserve">evolution_class_rare0</t>
  </si>
  <si>
    <t xml:space="preserve">Describes a Pokemon with a rare form (n number) of evolution association.</t>
  </si>
  <si>
    <t xml:space="preserve">Multiple Evolution</t>
  </si>
  <si>
    <t xml:space="preserve">Multiple Evolution Pokemon</t>
  </si>
  <si>
    <t xml:space="preserve">9b9488fe-7c92-47bc-8888-03f8fd7e4c27</t>
  </si>
  <si>
    <t xml:space="preserve">evolution_class_rare1</t>
  </si>
  <si>
    <t xml:space="preserve">Multi Evolution</t>
  </si>
  <si>
    <t xml:space="preserve">Multi Evolution Pokemon</t>
  </si>
  <si>
    <t xml:space="preserve">7bee7d86-aa6f-4ee5-94e9-6d75ed642c4e</t>
  </si>
  <si>
    <t xml:space="preserve">evolution_class_rare2</t>
  </si>
  <si>
    <t xml:space="preserve">Multi-evolution</t>
  </si>
  <si>
    <t xml:space="preserve">Multi-evolving Pokemon</t>
  </si>
  <si>
    <t xml:space="preserve">&lt;Pokemon special attack rating&gt;</t>
  </si>
  <si>
    <t xml:space="preserve">8ffa749d-36ec-40a7-85d5-881e2f44a175</t>
  </si>
  <si>
    <t xml:space="preserve">special_attack_rating_hit0</t>
  </si>
  <si>
    <t xml:space="preserve">Hit</t>
  </si>
  <si>
    <t xml:space="preserve">Describes the effects of a low-level attack.</t>
  </si>
  <si>
    <t xml:space="preserve">Attack</t>
  </si>
  <si>
    <t xml:space="preserve">Strike</t>
  </si>
  <si>
    <t xml:space="preserve">8e752134-b33d-4adc-9139-d68c072ecc61</t>
  </si>
  <si>
    <t xml:space="preserve">special_attack_rating_hit1</t>
  </si>
  <si>
    <t xml:space="preserve">Battle</t>
  </si>
  <si>
    <t xml:space="preserve">Beat</t>
  </si>
  <si>
    <t xml:space="preserve">45e621ca-a5c4-453f-a09a-070d02247659</t>
  </si>
  <si>
    <t xml:space="preserve">Desecribes the effects of mid-level attack.</t>
  </si>
  <si>
    <t xml:space="preserve">Impacts</t>
  </si>
  <si>
    <t xml:space="preserve">Shakes</t>
  </si>
  <si>
    <t xml:space="preserve">7eaa3c1d-7656-42ea-ac35-52807e4459db</t>
  </si>
  <si>
    <t xml:space="preserve">Describes the effects of a highest-level attack.</t>
  </si>
  <si>
    <t xml:space="preserve">Destroys</t>
  </si>
  <si>
    <t xml:space="preserve">Demolish</t>
  </si>
  <si>
    <t xml:space="preserve">&lt;Pokemon special defense rating&gt;</t>
  </si>
  <si>
    <t xml:space="preserve">6a183b33-b308-4ca6-9532-4f850fa0d655</t>
  </si>
  <si>
    <t xml:space="preserve">Describes the rating of a Pokemon with low Special Defense ability.</t>
  </si>
  <si>
    <t xml:space="preserve">Good</t>
  </si>
  <si>
    <t xml:space="preserve">56cf68c3-e87e-42e6-aa0e-371fe86c17bc</t>
  </si>
  <si>
    <t xml:space="preserve">Describes the rating of a Pokemon with medium Special Defense ability.</t>
  </si>
  <si>
    <t xml:space="preserve">Better</t>
  </si>
  <si>
    <t xml:space="preserve">781f09b4-5b9e-42f2-8d00-67db5feb6d42</t>
  </si>
  <si>
    <t xml:space="preserve">Describes the rating of a Pokemon with high Special Defense ability.</t>
  </si>
  <si>
    <t xml:space="preserve">Best</t>
  </si>
  <si>
    <t xml:space="preserve">&lt;Pokemon attack speed&gt;</t>
  </si>
  <si>
    <t xml:space="preserve">Quick</t>
  </si>
  <si>
    <t xml:space="preserve">852a9c55-45b9-4e4f-b665-c83c993b8456</t>
  </si>
  <si>
    <t xml:space="preserve">speed_rating_slow</t>
  </si>
  <si>
    <t xml:space="preserve">Describes the rating of a Pokemon with low Speed ability.</t>
  </si>
  <si>
    <t xml:space="preserve">Slow Pokemon</t>
  </si>
  <si>
    <t xml:space="preserve">Slower Pokemon</t>
  </si>
  <si>
    <t xml:space="preserve">49407de9-4f47-45a1-8dc1-2f3778db45d7</t>
  </si>
  <si>
    <t xml:space="preserve">speed_rating_quick</t>
  </si>
  <si>
    <t xml:space="preserve">Describes the rating of a Pokemon with medium Speed ability.</t>
  </si>
  <si>
    <t xml:space="preserve">Quick Pokemon</t>
  </si>
  <si>
    <t xml:space="preserve">Rapid Pokemon</t>
  </si>
  <si>
    <t xml:space="preserve">78774a83-eac5-4ef0-b006-e1a5017fbc95</t>
  </si>
  <si>
    <t xml:space="preserve">speed_rating_fast0</t>
  </si>
  <si>
    <t xml:space="preserve">Describes the rating of a Pokemon with high Speed ability.</t>
  </si>
  <si>
    <t xml:space="preserve">Faster Pokemon</t>
  </si>
  <si>
    <t xml:space="preserve">Fastest Pokemon</t>
  </si>
  <si>
    <t xml:space="preserve">7de7fd20-daeb-474f-807d-73a431cbc70f</t>
  </si>
  <si>
    <t xml:space="preserve">speed_rating_fast1</t>
  </si>
  <si>
    <t xml:space="preserve">Fast Pokemon</t>
  </si>
  <si>
    <t xml:space="preserve">Best Pokemon</t>
  </si>
  <si>
    <t xml:space="preserve">&lt;Pokemon Hit Points rating&gt;</t>
  </si>
  <si>
    <t xml:space="preserve">fbe91f6e-eef2-492c-9a73-92ec2b83b985</t>
  </si>
  <si>
    <t xml:space="preserve">hits_rating_normal</t>
  </si>
  <si>
    <t xml:space="preserve">Describes the rating of a Pokemon with low attack ability.</t>
  </si>
  <si>
    <t xml:space="preserve">Low Hit</t>
  </si>
  <si>
    <t xml:space="preserve">Low Hit Pokemon</t>
  </si>
  <si>
    <t xml:space="preserve">6eb6c5be-bd6c-43c0-b5e7-4ae6ac84ee51</t>
  </si>
  <si>
    <t xml:space="preserve">hits_rating_strong</t>
  </si>
  <si>
    <t xml:space="preserve">Describes the rating of a Pokemon with medium attack ability.</t>
  </si>
  <si>
    <t xml:space="preserve">Medium Hit</t>
  </si>
  <si>
    <t xml:space="preserve">Medium Hit Pokemon</t>
  </si>
  <si>
    <t xml:space="preserve">362b8a18-9c41-4b94-90fb-24d64a44a908</t>
  </si>
  <si>
    <t xml:space="preserve">hits_rating_powerful0</t>
  </si>
  <si>
    <t xml:space="preserve">Describes the rating of a Pokemon with high attack ability.</t>
  </si>
  <si>
    <t xml:space="preserve">High Hit</t>
  </si>
  <si>
    <t xml:space="preserve">High Hit Pokemon</t>
  </si>
  <si>
    <t xml:space="preserve">f5e96f05-7f9a-4bd3-8b27-4c9119363eda</t>
  </si>
  <si>
    <t xml:space="preserve">hits_rating_powerful1</t>
  </si>
  <si>
    <t xml:space="preserve">Powerful Pokemon</t>
  </si>
  <si>
    <t xml:space="preserve">&lt;Pokemon Weight&gt;</t>
  </si>
  <si>
    <t xml:space="preserve">Light</t>
  </si>
  <si>
    <t xml:space="preserve">Middle</t>
  </si>
  <si>
    <t xml:space="preserve">Heavy</t>
  </si>
  <si>
    <t xml:space="preserve">The weight element can be used to classify all Pokemon card image records.</t>
  </si>
  <si>
    <t xml:space="preserve">6dd39dff-3577-4ae1-89b6-4c7bc7b6c493</t>
  </si>
  <si>
    <t xml:space="preserve">weight_rating_light0</t>
  </si>
  <si>
    <t xml:space="preserve">Describes the rating of a Pokemon with of low weight.</t>
  </si>
  <si>
    <t xml:space="preserve">Light Pokemon</t>
  </si>
  <si>
    <t xml:space="preserve">Small Pokemon</t>
  </si>
  <si>
    <t xml:space="preserve">c537c675-34e5-4e52-9d55-7636a306d0cd</t>
  </si>
  <si>
    <t xml:space="preserve">weight_rating_light1</t>
  </si>
  <si>
    <t xml:space="preserve">Tiny Pokemon</t>
  </si>
  <si>
    <t xml:space="preserve">90bcc345-8a8e-4c14-b3cb-70fa4ff41644</t>
  </si>
  <si>
    <t xml:space="preserve">weight_rating_light2</t>
  </si>
  <si>
    <t xml:space="preserve">Lite Pokemon</t>
  </si>
  <si>
    <t xml:space="preserve">Lite-weight Pokemon</t>
  </si>
  <si>
    <t xml:space="preserve">cb3a6aed-f9dc-4b0f-be12-51dbb900f91b</t>
  </si>
  <si>
    <t xml:space="preserve">weight_rating_light3</t>
  </si>
  <si>
    <t xml:space="preserve">Lightweight Pokemon</t>
  </si>
  <si>
    <t xml:space="preserve">Light-weight Pokemon</t>
  </si>
  <si>
    <t xml:space="preserve">058a9077-d8ee-4c79-ba33-f7a465f091f8</t>
  </si>
  <si>
    <t xml:space="preserve">weight_rating_middle0</t>
  </si>
  <si>
    <t xml:space="preserve">Describes the rating of a Pokemon of medium weight.</t>
  </si>
  <si>
    <t xml:space="preserve">Middle-weight Pokemon</t>
  </si>
  <si>
    <t xml:space="preserve">Middle weight Pokemon</t>
  </si>
  <si>
    <t xml:space="preserve">ae7d5b03-9cbf-46db-bf02-ccf3e55fbe51</t>
  </si>
  <si>
    <t xml:space="preserve">weight_rating_middle1</t>
  </si>
  <si>
    <t xml:space="preserve">Mid weight Pokemon</t>
  </si>
  <si>
    <t xml:space="preserve">Mid-weight Pokemon</t>
  </si>
  <si>
    <t xml:space="preserve">28c1fad4-3683-4f51-b6f9-8c5c4b71ae11</t>
  </si>
  <si>
    <t xml:space="preserve">weight_rating_heavy0</t>
  </si>
  <si>
    <t xml:space="preserve">Describes the rating of a Pokemon of heavy weight.</t>
  </si>
  <si>
    <t xml:space="preserve">Heavy Pokemon</t>
  </si>
  <si>
    <t xml:space="preserve">Big Pokemn</t>
  </si>
  <si>
    <t xml:space="preserve">ee67e947-a2dc-48b8-adbb-e970122a6082</t>
  </si>
  <si>
    <t xml:space="preserve">weight_rating_heavy1</t>
  </si>
  <si>
    <t xml:space="preserve">Large Pokemon</t>
  </si>
  <si>
    <t xml:space="preserve">standard_rating</t>
  </si>
  <si>
    <t xml:space="preserve">&lt;this is a list to just use for every column where a standard ranking is needed&gt;</t>
  </si>
  <si>
    <t xml:space="preserve">f2ed53a0-579f-4dc7-8aba-f5a4cec25d7c</t>
  </si>
  <si>
    <t xml:space="preserve">std_rating_low</t>
  </si>
  <si>
    <t xml:space="preserve">Lowest level rating.</t>
  </si>
  <si>
    <t xml:space="preserve">Small</t>
  </si>
  <si>
    <t xml:space="preserve">f2afacb4-f146-4408-99dd-af277e07e809</t>
  </si>
  <si>
    <t xml:space="preserve">std_rating_medium</t>
  </si>
  <si>
    <t xml:space="preserve">Mid-level rating.</t>
  </si>
  <si>
    <t xml:space="preserve">Mid</t>
  </si>
  <si>
    <t xml:space="preserve">48b0d1de-afd5-4f9d-9a06-3c9e4cf6ed25</t>
  </si>
  <si>
    <t xml:space="preserve">std_rating_high</t>
  </si>
  <si>
    <t xml:space="preserve">Highest-level rating.</t>
  </si>
  <si>
    <t xml:space="preserve">Greatest</t>
  </si>
  <si>
    <t xml:space="preserve">Row Labels</t>
  </si>
  <si>
    <t xml:space="preserve">Count of descriptors</t>
  </si>
  <si>
    <t xml:space="preserve">type of Pokemon</t>
  </si>
  <si>
    <t xml:space="preserve">weakness type</t>
  </si>
  <si>
    <t xml:space="preserve">Pokemon defense</t>
  </si>
  <si>
    <t xml:space="preserve">name of card pack set</t>
  </si>
  <si>
    <t xml:space="preserve">Pokemon Special Attack</t>
  </si>
  <si>
    <t xml:space="preserve">name of Pokemon series</t>
  </si>
  <si>
    <t xml:space="preserve">Pokemon atta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E+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i val="true"/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i val="true"/>
      <u val="single"/>
      <sz val="11"/>
      <color rgb="FFFF0000"/>
      <name val="Calibri"/>
      <family val="2"/>
    </font>
    <font>
      <sz val="11"/>
      <color rgb="FF808080"/>
      <name val="Calibri"/>
      <family val="2"/>
    </font>
    <font>
      <u val="single"/>
      <sz val="11"/>
      <color rgb="FF808080"/>
      <name val="Calibri"/>
      <family val="2"/>
    </font>
    <font>
      <i val="true"/>
      <sz val="11"/>
      <name val="Calibri"/>
      <family val="2"/>
    </font>
    <font>
      <i val="true"/>
      <u val="singl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11"/>
      <color rgb="FFFF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003366"/>
      <name val="Calibri"/>
      <family val="2"/>
    </font>
    <font>
      <u val="single"/>
      <sz val="11"/>
      <color rgb="FF003366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go-pokemon.com/tcg/cards/pl/01/cards/001.html" TargetMode="External"/><Relationship Id="rId3" Type="http://schemas.openxmlformats.org/officeDocument/2006/relationships/hyperlink" Target="http://www.go-pokemon.com/tcg/cards/dp/03/cards/001.html" TargetMode="External"/><Relationship Id="rId4" Type="http://schemas.openxmlformats.org/officeDocument/2006/relationships/hyperlink" Target="http://www.go-pokemon.com/tcg/cards/dp/03/cards/076.html" TargetMode="External"/><Relationship Id="rId5" Type="http://schemas.openxmlformats.org/officeDocument/2006/relationships/hyperlink" Target="http://www.go-pokemon.com/tcg/cards/dp/07/cards/053.html" TargetMode="External"/><Relationship Id="rId6" Type="http://schemas.openxmlformats.org/officeDocument/2006/relationships/hyperlink" Target="http://www.go-pokemon.com/tcg/cards/pl/01/cards/019.html" TargetMode="External"/><Relationship Id="rId7" Type="http://schemas.openxmlformats.org/officeDocument/2006/relationships/hyperlink" Target="http://www.go-pokemon.com/tcg/cards/dp/03/cards/023.html" TargetMode="External"/><Relationship Id="rId8" Type="http://schemas.openxmlformats.org/officeDocument/2006/relationships/hyperlink" Target="http://www.go-pokemon.com/tcg/cards/dp/05/cards/016.html" TargetMode="External"/><Relationship Id="rId9" Type="http://schemas.openxmlformats.org/officeDocument/2006/relationships/hyperlink" Target="http://www.go-pokemon.com/tcg/cards/dp/07/cards/013.html" TargetMode="External"/><Relationship Id="rId10" Type="http://schemas.openxmlformats.org/officeDocument/2006/relationships/hyperlink" Target="http://www.go-pokemon.com/tcg/cards/dp/05/cards/056.html" TargetMode="External"/><Relationship Id="rId11" Type="http://schemas.openxmlformats.org/officeDocument/2006/relationships/hyperlink" Target="http://www.go-pokemon.com/tcg/cards/dp/05/cards/057.html" TargetMode="External"/><Relationship Id="rId12" Type="http://schemas.openxmlformats.org/officeDocument/2006/relationships/hyperlink" Target="http://www.go-pokemon.com/tcg/cards/pl/01/cards/070.html" TargetMode="External"/><Relationship Id="rId13" Type="http://schemas.openxmlformats.org/officeDocument/2006/relationships/hyperlink" Target="http://www.go-pokemon.com/tcg/cards/dp/05/cards/059.html" TargetMode="External"/><Relationship Id="rId14" Type="http://schemas.openxmlformats.org/officeDocument/2006/relationships/hyperlink" Target="http://www.go-pokemon.com/tcg/cards/pl/01/cards/071.html" TargetMode="External"/><Relationship Id="rId15" Type="http://schemas.openxmlformats.org/officeDocument/2006/relationships/hyperlink" Target="http://www.go-pokemon.com/tcg/cards/dp/07/cards/057.html" TargetMode="External"/><Relationship Id="rId16" Type="http://schemas.openxmlformats.org/officeDocument/2006/relationships/hyperlink" Target="http://www.go-pokemon.com/tcg/cards/dp/07/cards/001.html" TargetMode="External"/><Relationship Id="rId17" Type="http://schemas.openxmlformats.org/officeDocument/2006/relationships/hyperlink" Target="http://www.go-pokemon.com/tcg/cards/dp/07/cards/017.html" TargetMode="External"/><Relationship Id="rId18" Type="http://schemas.openxmlformats.org/officeDocument/2006/relationships/hyperlink" Target="http://www.go-pokemon.com/tcg/cards/dp/07/cards/096.html" TargetMode="External"/><Relationship Id="rId19" Type="http://schemas.openxmlformats.org/officeDocument/2006/relationships/hyperlink" Target="http://www.go-pokemon.com/tcg/cards/dp/05/cards/017.html" TargetMode="External"/><Relationship Id="rId20" Type="http://schemas.openxmlformats.org/officeDocument/2006/relationships/hyperlink" Target="http://www.go-pokemon.com/tcg/cards/pl/01/cards/026.html" TargetMode="External"/><Relationship Id="rId21" Type="http://schemas.openxmlformats.org/officeDocument/2006/relationships/hyperlink" Target="http://www.go-pokemon.com/tcg/cards/dp/07/cards/002.html" TargetMode="External"/><Relationship Id="rId22" Type="http://schemas.openxmlformats.org/officeDocument/2006/relationships/hyperlink" Target="http://www.go-pokemon.com/tcg/cards/dp/05/cards/037.html" TargetMode="External"/><Relationship Id="rId23" Type="http://schemas.openxmlformats.org/officeDocument/2006/relationships/hyperlink" Target="http://www.go-pokemon.com/tcg/cards/pl/01/cards/049.html" TargetMode="External"/><Relationship Id="rId24" Type="http://schemas.openxmlformats.org/officeDocument/2006/relationships/hyperlink" Target="http://www.go-pokemon.com/tcg/cards/dp/05/cards/022.html" TargetMode="External"/><Relationship Id="rId25" Type="http://schemas.openxmlformats.org/officeDocument/2006/relationships/hyperlink" Target="http://www.go-pokemon.com/tcg/cards/pl/01/cards/031.html" TargetMode="External"/><Relationship Id="rId26" Type="http://schemas.openxmlformats.org/officeDocument/2006/relationships/hyperlink" Target="http://www.go-pokemon.com/tcg/cards/dp/07/cards/003.html" TargetMode="External"/><Relationship Id="rId27" Type="http://schemas.openxmlformats.org/officeDocument/2006/relationships/hyperlink" Target="http://www.go-pokemon.com/tcg/cards/pl/01/cards/051.html" TargetMode="External"/><Relationship Id="rId28" Type="http://schemas.openxmlformats.org/officeDocument/2006/relationships/hyperlink" Target="http://www.go-pokemon.com/tcg/cards/dp/03/cards/053.html" TargetMode="External"/><Relationship Id="rId29" Type="http://schemas.openxmlformats.org/officeDocument/2006/relationships/hyperlink" Target="http://www.go-pokemon.com/tcg/cards/pl/01/cards/052.html" TargetMode="External"/><Relationship Id="rId30" Type="http://schemas.openxmlformats.org/officeDocument/2006/relationships/hyperlink" Target="http://www.go-pokemon.com/tcg/cards/dp/03/cards/054.html" TargetMode="External"/><Relationship Id="rId31" Type="http://schemas.openxmlformats.org/officeDocument/2006/relationships/hyperlink" Target="http://www.go-pokemon.com/tcg/cards/pl/01/cards/081.html" TargetMode="External"/><Relationship Id="rId32" Type="http://schemas.openxmlformats.org/officeDocument/2006/relationships/hyperlink" Target="http://www.go-pokemon.com/tcg/cards/pl/01/cards/SH4.html" TargetMode="External"/><Relationship Id="rId33" Type="http://schemas.openxmlformats.org/officeDocument/2006/relationships/hyperlink" Target="http://www.go-pokemon.com/tcg/cards/dp/03/cards/092.html" TargetMode="External"/><Relationship Id="rId34" Type="http://schemas.openxmlformats.org/officeDocument/2006/relationships/hyperlink" Target="http://www.go-pokemon.com/tcg/cards/pl/01/cards/057.html" TargetMode="External"/><Relationship Id="rId35" Type="http://schemas.openxmlformats.org/officeDocument/2006/relationships/hyperlink" Target="http://www.go-pokemon.com/tcg/cards/dp/03/cards/056.html" TargetMode="External"/><Relationship Id="rId36" Type="http://schemas.openxmlformats.org/officeDocument/2006/relationships/hyperlink" Target="http://www.go-pokemon.com/tcg/cards/dp/05/cards/011.html" TargetMode="External"/><Relationship Id="rId37" Type="http://schemas.openxmlformats.org/officeDocument/2006/relationships/hyperlink" Target="http://www.go-pokemon.com/tcg/cards/pl/01/cards/037.html" TargetMode="External"/><Relationship Id="rId38" Type="http://schemas.openxmlformats.org/officeDocument/2006/relationships/hyperlink" Target="http://www.go-pokemon.com/tcg/cards/dp/05/cards/070.html" TargetMode="External"/><Relationship Id="rId39" Type="http://schemas.openxmlformats.org/officeDocument/2006/relationships/hyperlink" Target="http://www.go-pokemon.com/tcg/cards/dp/07/cards/070.html" TargetMode="External"/><Relationship Id="rId40" Type="http://schemas.openxmlformats.org/officeDocument/2006/relationships/hyperlink" Target="http://www.go-pokemon.com/tcg/cards/dp/05/cards/071.html" TargetMode="External"/><Relationship Id="rId41" Type="http://schemas.openxmlformats.org/officeDocument/2006/relationships/hyperlink" Target="http://www.go-pokemon.com/tcg/cards/dp/05/cards/072.html" TargetMode="External"/><Relationship Id="rId42" Type="http://schemas.openxmlformats.org/officeDocument/2006/relationships/hyperlink" Target="http://www.go-pokemon.com/tcg/cards/pl/01/cards/085.html" TargetMode="External"/><Relationship Id="rId43" Type="http://schemas.openxmlformats.org/officeDocument/2006/relationships/hyperlink" Target="http://www.go-pokemon.com/tcg/cards/dp/05/cards/028.html" TargetMode="External"/><Relationship Id="rId44" Type="http://schemas.openxmlformats.org/officeDocument/2006/relationships/hyperlink" Target="http://www.go-pokemon.com/tcg/cards/dp/03/cards/036.html" TargetMode="External"/><Relationship Id="rId45" Type="http://schemas.openxmlformats.org/officeDocument/2006/relationships/hyperlink" Target="http://www.go-pokemon.com/tcg/cards/dp/05/cards/044.html" TargetMode="External"/><Relationship Id="rId46" Type="http://schemas.openxmlformats.org/officeDocument/2006/relationships/hyperlink" Target="http://www.go-pokemon.com/tcg/cards/pl/01/cards/059.html" TargetMode="External"/><Relationship Id="rId47" Type="http://schemas.openxmlformats.org/officeDocument/2006/relationships/hyperlink" Target="http://www.go-pokemon.com/tcg/cards/dp/03/cards/062.html" TargetMode="External"/><Relationship Id="rId48" Type="http://schemas.openxmlformats.org/officeDocument/2006/relationships/hyperlink" Target="http://www.go-pokemon.com/tcg/cards/dp/07/cards/072.html" TargetMode="External"/><Relationship Id="rId49" Type="http://schemas.openxmlformats.org/officeDocument/2006/relationships/hyperlink" Target="http://www.go-pokemon.com/tcg/cards/dp/05/cards/029.html" TargetMode="External"/><Relationship Id="rId50" Type="http://schemas.openxmlformats.org/officeDocument/2006/relationships/hyperlink" Target="http://www.go-pokemon.com/tcg/cards/dp/07/cards/025.html" TargetMode="External"/><Relationship Id="rId51" Type="http://schemas.openxmlformats.org/officeDocument/2006/relationships/hyperlink" Target="http://www.go-pokemon.com/tcg/cards/dp/05/cards/075.html" TargetMode="External"/><Relationship Id="rId52" Type="http://schemas.openxmlformats.org/officeDocument/2006/relationships/hyperlink" Target="http://www.go-pokemon.com/tcg/cards/dp/07/cards/075.html" TargetMode="External"/><Relationship Id="rId53" Type="http://schemas.openxmlformats.org/officeDocument/2006/relationships/hyperlink" Target="http://www.go-pokemon.com/tcg/cards/dp/05/cards/030.html" TargetMode="External"/><Relationship Id="rId54" Type="http://schemas.openxmlformats.org/officeDocument/2006/relationships/hyperlink" Target="http://www.go-pokemon.com/tcg/cards/pl/01/cards/039.html" TargetMode="External"/><Relationship Id="rId55" Type="http://schemas.openxmlformats.org/officeDocument/2006/relationships/hyperlink" Target="http://www.go-pokemon.com/tcg/cards/dp/07/cards/011.html" TargetMode="External"/><Relationship Id="rId56" Type="http://schemas.openxmlformats.org/officeDocument/2006/relationships/hyperlink" Target="http://www.go-pokemon.com/tcg/cards/dp/05/cards/077.html" TargetMode="External"/><Relationship Id="rId57" Type="http://schemas.openxmlformats.org/officeDocument/2006/relationships/hyperlink" Target="http://www.go-pokemon.com/tcg/cards/dp/05/cards/078.html" TargetMode="External"/><Relationship Id="rId58" Type="http://schemas.openxmlformats.org/officeDocument/2006/relationships/hyperlink" Target="http://www.go-pokemon.com/tcg/cards/pl/01/cards/101.html" TargetMode="External"/><Relationship Id="rId59" Type="http://schemas.openxmlformats.org/officeDocument/2006/relationships/hyperlink" Target="http://www.go-pokemon.com/tcg/cards/dp/03/cards/117.html" TargetMode="External"/><Relationship Id="rId60" Type="http://schemas.openxmlformats.org/officeDocument/2006/relationships/hyperlink" Target="http://www.go-pokemon.com/tcg/cards/dp/07/cards/080.html" TargetMode="External"/><Relationship Id="rId61" Type="http://schemas.openxmlformats.org/officeDocument/2006/relationships/hyperlink" Target="http://www.go-pokemon.com/tcg/cards/dp/07/cards/081.html" TargetMode="External"/><Relationship Id="rId62" Type="http://schemas.openxmlformats.org/officeDocument/2006/relationships/hyperlink" Target="http://www.go-pokemon.com/tcg/cards/dp/07/cards/sh3.html" TargetMode="External"/><Relationship Id="rId6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okemon.com/Pokedex/flash.asp" TargetMode="External"/><Relationship Id="rId2" Type="http://schemas.openxmlformats.org/officeDocument/2006/relationships/hyperlink" Target="http://www.go-pokemon.com/tcg/cards/" TargetMode="External"/><Relationship Id="rId3" Type="http://schemas.openxmlformats.org/officeDocument/2006/relationships/hyperlink" Target="http://www.pokemon.com/" TargetMode="External"/><Relationship Id="rId4" Type="http://schemas.openxmlformats.org/officeDocument/2006/relationships/hyperlink" Target="http://www.pokemon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20.13671875" defaultRowHeight="15" zeroHeight="false" outlineLevelRow="0" outlineLevelCol="0"/>
  <cols>
    <col collapsed="false" customWidth="true" hidden="false" outlineLevel="0" max="1" min="1" style="1" width="115.28"/>
    <col collapsed="false" customWidth="false" hidden="false" outlineLevel="0" max="257" min="2" style="1" width="2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s="3" customFormat="true" ht="37.5" hidden="false" customHeight="false" outlineLevel="0" collapsed="false">
      <c r="A4" s="2" t="s">
        <v>2</v>
      </c>
    </row>
    <row r="5" s="3" customFormat="true" ht="18.75" hidden="false" customHeight="false" outlineLevel="0" collapsed="false">
      <c r="A5" s="2"/>
    </row>
    <row r="7" customFormat="false" ht="15" hidden="false" customHeight="false" outlineLevel="0" collapsed="false">
      <c r="A7" s="4" t="s">
        <v>3</v>
      </c>
    </row>
    <row r="8" customFormat="false" ht="15" hidden="false" customHeight="false" outlineLevel="0" collapsed="false">
      <c r="A8" s="1" t="s">
        <v>4</v>
      </c>
    </row>
    <row r="9" customFormat="false" ht="30" hidden="false" customHeight="false" outlineLevel="0" collapsed="false">
      <c r="A9" s="1" t="s">
        <v>5</v>
      </c>
    </row>
    <row r="10" customFormat="false" ht="15" hidden="false" customHeight="false" outlineLevel="0" collapsed="false">
      <c r="A10" s="5" t="s">
        <v>6</v>
      </c>
    </row>
    <row r="11" customFormat="false" ht="15" hidden="false" customHeight="false" outlineLevel="0" collapsed="false">
      <c r="A11" s="5" t="s">
        <v>7</v>
      </c>
    </row>
    <row r="14" customFormat="false" ht="15" hidden="false" customHeight="false" outlineLevel="0" collapsed="false">
      <c r="A14" s="4" t="s">
        <v>8</v>
      </c>
    </row>
    <row r="15" customFormat="false" ht="15" hidden="false" customHeight="false" outlineLevel="0" collapsed="false">
      <c r="A15" s="1" t="s">
        <v>9</v>
      </c>
    </row>
    <row r="16" customFormat="false" ht="15" hidden="false" customHeight="false" outlineLevel="0" collapsed="false">
      <c r="A16" s="1" t="s">
        <v>10</v>
      </c>
    </row>
    <row r="19" customFormat="false" ht="15" hidden="false" customHeight="false" outlineLevel="0" collapsed="false">
      <c r="A19" s="6" t="s">
        <v>11</v>
      </c>
    </row>
    <row r="21" customFormat="false" ht="31.5" hidden="false" customHeight="false" outlineLevel="0" collapsed="false">
      <c r="A21" s="7" t="s">
        <v>12</v>
      </c>
    </row>
    <row r="22" customFormat="false" ht="15.75" hidden="false" customHeight="false" outlineLevel="0" collapsed="false">
      <c r="A22" s="7"/>
    </row>
    <row r="23" customFormat="false" ht="15.75" hidden="false" customHeight="false" outlineLevel="0" collapsed="false">
      <c r="A23" s="7" t="s">
        <v>13</v>
      </c>
    </row>
    <row r="24" customFormat="false" ht="15.75" hidden="false" customHeight="false" outlineLevel="0" collapsed="false">
      <c r="A24" s="8" t="s">
        <v>14</v>
      </c>
    </row>
    <row r="25" customFormat="false" ht="15.75" hidden="false" customHeight="false" outlineLevel="0" collapsed="false">
      <c r="A25" s="8" t="s">
        <v>15</v>
      </c>
    </row>
    <row r="26" customFormat="false" ht="15.75" hidden="false" customHeight="false" outlineLevel="0" collapsed="false">
      <c r="A26" s="7"/>
    </row>
    <row r="27" customFormat="false" ht="15.75" hidden="false" customHeight="false" outlineLevel="0" collapsed="false">
      <c r="A27" s="7" t="s">
        <v>16</v>
      </c>
    </row>
    <row r="28" customFormat="false" ht="15.75" hidden="false" customHeight="false" outlineLevel="0" collapsed="false">
      <c r="A28" s="7" t="s">
        <v>17</v>
      </c>
    </row>
    <row r="29" customFormat="false" ht="15.75" hidden="false" customHeight="false" outlineLevel="0" collapsed="false">
      <c r="A29" s="7" t="s">
        <v>18</v>
      </c>
    </row>
    <row r="30" customFormat="false" ht="15.75" hidden="false" customHeight="false" outlineLevel="0" collapsed="false">
      <c r="A30" s="7" t="s">
        <v>19</v>
      </c>
    </row>
    <row r="31" customFormat="false" ht="15.75" hidden="false" customHeight="false" outlineLevel="0" collapsed="false">
      <c r="A31" s="7"/>
    </row>
    <row r="32" customFormat="false" ht="31.5" hidden="false" customHeight="false" outlineLevel="0" collapsed="false">
      <c r="A32" s="7" t="s">
        <v>20</v>
      </c>
    </row>
    <row r="33" customFormat="false" ht="15.75" hidden="false" customHeight="false" outlineLevel="0" collapsed="false">
      <c r="A33" s="7"/>
    </row>
    <row r="34" customFormat="false" ht="15.75" hidden="false" customHeight="false" outlineLevel="0" collapsed="false">
      <c r="A34" s="7" t="s">
        <v>21</v>
      </c>
    </row>
    <row r="36" customFormat="false" ht="15" hidden="false" customHeight="false" outlineLevel="0" collapsed="false">
      <c r="A36" s="1" t="s">
        <v>22</v>
      </c>
    </row>
    <row r="38" customFormat="false" ht="30" hidden="false" customHeight="false" outlineLevel="0" collapsed="false">
      <c r="A38" s="1" t="s">
        <v>23</v>
      </c>
    </row>
    <row r="40" customFormat="false" ht="15" hidden="false" customHeight="false" outlineLevel="0" collapsed="false">
      <c r="A40" s="6" t="s">
        <v>24</v>
      </c>
    </row>
    <row r="41" customFormat="false" ht="15" hidden="false" customHeight="false" outlineLevel="0" collapsed="false">
      <c r="A41" s="1" t="s">
        <v>25</v>
      </c>
    </row>
    <row r="42" customFormat="false" ht="15" hidden="false" customHeight="false" outlineLevel="0" collapsed="false">
      <c r="A42" s="9" t="s">
        <v>26</v>
      </c>
    </row>
    <row r="43" customFormat="false" ht="15" hidden="false" customHeight="false" outlineLevel="0" collapsed="false">
      <c r="A43" s="9" t="s">
        <v>27</v>
      </c>
    </row>
    <row r="44" customFormat="false" ht="15" hidden="false" customHeight="false" outlineLevel="0" collapsed="false">
      <c r="A44" s="1" t="s">
        <v>28</v>
      </c>
    </row>
    <row r="45" customFormat="false" ht="15" hidden="false" customHeight="false" outlineLevel="0" collapsed="false">
      <c r="A45" s="9" t="s">
        <v>29</v>
      </c>
    </row>
    <row r="46" customFormat="false" ht="15" hidden="false" customHeight="false" outlineLevel="0" collapsed="false">
      <c r="A46" s="9" t="s">
        <v>30</v>
      </c>
    </row>
    <row r="47" customFormat="false" ht="15" hidden="false" customHeight="false" outlineLevel="0" collapsed="false">
      <c r="A47" s="1" t="s">
        <v>31</v>
      </c>
    </row>
    <row r="48" customFormat="false" ht="15" hidden="false" customHeight="false" outlineLevel="0" collapsed="false">
      <c r="A48" s="9" t="s">
        <v>32</v>
      </c>
    </row>
    <row r="49" customFormat="false" ht="15" hidden="false" customHeight="false" outlineLevel="0" collapsed="false">
      <c r="A49" s="9" t="s">
        <v>33</v>
      </c>
    </row>
    <row r="50" customFormat="false" ht="15" hidden="false" customHeight="false" outlineLevel="0" collapsed="false">
      <c r="A50" s="9" t="s">
        <v>34</v>
      </c>
    </row>
    <row r="51" customFormat="false" ht="15" hidden="false" customHeight="false" outlineLevel="0" collapsed="false">
      <c r="A51" s="9" t="s">
        <v>35</v>
      </c>
    </row>
    <row r="52" customFormat="false" ht="15" hidden="false" customHeight="false" outlineLevel="0" collapsed="false">
      <c r="A52" s="9" t="s">
        <v>36</v>
      </c>
    </row>
    <row r="54" customFormat="false" ht="15" hidden="false" customHeight="false" outlineLevel="0" collapsed="false">
      <c r="A54" s="1" t="s">
        <v>37</v>
      </c>
    </row>
    <row r="55" customFormat="false" ht="30" hidden="false" customHeight="false" outlineLevel="0" collapsed="false">
      <c r="A55" s="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9.99"/>
    <col collapsed="false" customWidth="true" hidden="false" outlineLevel="0" max="3" min="3" style="49" width="22.56"/>
    <col collapsed="false" customWidth="true" hidden="false" outlineLevel="0" max="4" min="4" style="0" width="10.71"/>
    <col collapsed="false" customWidth="true" hidden="false" outlineLevel="0" max="5" min="5" style="0" width="42.85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0" width="12.56"/>
    <col collapsed="false" customWidth="true" hidden="false" outlineLevel="0" max="9" min="9" style="0" width="12.14"/>
  </cols>
  <sheetData>
    <row r="1" s="50" customFormat="true" ht="15" hidden="false" customHeight="false" outlineLevel="0" collapsed="false">
      <c r="A1" s="50" t="s">
        <v>18</v>
      </c>
      <c r="B1" s="50" t="s">
        <v>919</v>
      </c>
      <c r="C1" s="51"/>
    </row>
    <row r="2" customFormat="false" ht="15" hidden="false" customHeight="false" outlineLevel="0" collapsed="false">
      <c r="A2" s="0" t="s">
        <v>492</v>
      </c>
    </row>
    <row r="3" customFormat="false" ht="15" hidden="false" customHeight="false" outlineLevel="0" collapsed="false">
      <c r="A3" s="0" t="s">
        <v>478</v>
      </c>
    </row>
    <row r="4" customFormat="false" ht="15" hidden="false" customHeight="false" outlineLevel="0" collapsed="false">
      <c r="A4" s="0" t="s">
        <v>551</v>
      </c>
    </row>
    <row r="6" s="53" customFormat="true" ht="15" hidden="false" customHeight="false" outlineLevel="0" collapsed="false">
      <c r="A6" s="53" t="s">
        <v>684</v>
      </c>
      <c r="B6" s="53" t="s">
        <v>685</v>
      </c>
      <c r="C6" s="51" t="s">
        <v>18</v>
      </c>
      <c r="D6" s="53" t="s">
        <v>686</v>
      </c>
      <c r="E6" s="53" t="s">
        <v>687</v>
      </c>
      <c r="F6" s="53" t="s">
        <v>688</v>
      </c>
      <c r="G6" s="53" t="s">
        <v>689</v>
      </c>
      <c r="H6" s="53" t="s">
        <v>690</v>
      </c>
      <c r="I6" s="53" t="s">
        <v>691</v>
      </c>
      <c r="J6" s="53" t="s">
        <v>692</v>
      </c>
    </row>
    <row r="7" customFormat="false" ht="15" hidden="false" customHeight="false" outlineLevel="0" collapsed="false">
      <c r="A7" s="0" t="s">
        <v>920</v>
      </c>
      <c r="B7" s="0" t="s">
        <v>921</v>
      </c>
      <c r="C7" s="49" t="s">
        <v>922</v>
      </c>
      <c r="D7" s="0" t="s">
        <v>922</v>
      </c>
      <c r="E7" s="0" t="s">
        <v>923</v>
      </c>
      <c r="F7" s="0" t="s">
        <v>924</v>
      </c>
      <c r="G7" s="0" t="s">
        <v>925</v>
      </c>
      <c r="H7" s="54" t="n">
        <v>39887</v>
      </c>
      <c r="J7" s="0" t="s">
        <v>698</v>
      </c>
    </row>
    <row r="8" customFormat="false" ht="15" hidden="false" customHeight="false" outlineLevel="0" collapsed="false">
      <c r="A8" s="64" t="s">
        <v>926</v>
      </c>
      <c r="B8" s="0" t="s">
        <v>927</v>
      </c>
      <c r="C8" s="49" t="s">
        <v>922</v>
      </c>
      <c r="D8" s="0" t="s">
        <v>922</v>
      </c>
      <c r="E8" s="0" t="s">
        <v>923</v>
      </c>
      <c r="F8" s="0" t="s">
        <v>928</v>
      </c>
      <c r="G8" s="0" t="s">
        <v>929</v>
      </c>
      <c r="H8" s="54" t="n">
        <v>39887</v>
      </c>
      <c r="J8" s="0" t="s">
        <v>698</v>
      </c>
    </row>
    <row r="9" customFormat="false" ht="15" hidden="false" customHeight="false" outlineLevel="0" collapsed="false">
      <c r="A9" s="64" t="s">
        <v>930</v>
      </c>
      <c r="B9" s="0" t="str">
        <f aca="false">CONCATENATE("special_attack_rating_",LOWER(C9))</f>
        <v>special_attack_rating_shocks</v>
      </c>
      <c r="C9" s="49" t="s">
        <v>478</v>
      </c>
      <c r="D9" s="0" t="s">
        <v>478</v>
      </c>
      <c r="E9" s="0" t="s">
        <v>931</v>
      </c>
      <c r="F9" s="0" t="s">
        <v>932</v>
      </c>
      <c r="G9" s="0" t="s">
        <v>933</v>
      </c>
      <c r="H9" s="54" t="n">
        <v>39887</v>
      </c>
      <c r="J9" s="0" t="s">
        <v>698</v>
      </c>
    </row>
    <row r="10" customFormat="false" ht="15" hidden="false" customHeight="false" outlineLevel="0" collapsed="false">
      <c r="A10" s="0" t="s">
        <v>934</v>
      </c>
      <c r="B10" s="0" t="str">
        <f aca="false">CONCATENATE("special_attack_rating_",LOWER(C10))</f>
        <v>special_attack_rating_devastates</v>
      </c>
      <c r="C10" s="49" t="s">
        <v>551</v>
      </c>
      <c r="D10" s="0" t="s">
        <v>551</v>
      </c>
      <c r="E10" s="0" t="s">
        <v>935</v>
      </c>
      <c r="F10" s="0" t="s">
        <v>936</v>
      </c>
      <c r="G10" s="0" t="s">
        <v>937</v>
      </c>
      <c r="H10" s="54" t="n">
        <v>39887</v>
      </c>
      <c r="J10" s="0" t="s">
        <v>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3.14"/>
    <col collapsed="false" customWidth="true" hidden="false" outlineLevel="0" max="3" min="3" style="49" width="24.56"/>
    <col collapsed="false" customWidth="true" hidden="false" outlineLevel="0" max="4" min="4" style="0" width="11.28"/>
    <col collapsed="false" customWidth="true" hidden="false" outlineLevel="0" max="5" min="5" style="0" width="66.41"/>
    <col collapsed="false" customWidth="true" hidden="false" outlineLevel="0" max="6" min="6" style="0" width="8.41"/>
    <col collapsed="false" customWidth="true" hidden="false" outlineLevel="0" max="7" min="7" style="0" width="6.56"/>
    <col collapsed="false" customWidth="true" hidden="false" outlineLevel="0" max="8" min="8" style="0" width="12.56"/>
    <col collapsed="false" customWidth="true" hidden="false" outlineLevel="0" max="9" min="9" style="0" width="12.14"/>
  </cols>
  <sheetData>
    <row r="1" s="50" customFormat="true" ht="15" hidden="false" customHeight="false" outlineLevel="0" collapsed="false">
      <c r="A1" s="50" t="s">
        <v>87</v>
      </c>
      <c r="B1" s="50" t="s">
        <v>938</v>
      </c>
      <c r="C1" s="51"/>
    </row>
    <row r="2" customFormat="false" ht="15" hidden="false" customHeight="false" outlineLevel="0" collapsed="false">
      <c r="A2" s="0" t="s">
        <v>479</v>
      </c>
    </row>
    <row r="3" customFormat="false" ht="15" hidden="false" customHeight="false" outlineLevel="0" collapsed="false">
      <c r="A3" s="0" t="s">
        <v>513</v>
      </c>
    </row>
    <row r="4" customFormat="false" ht="15" hidden="false" customHeight="false" outlineLevel="0" collapsed="false">
      <c r="A4" s="0" t="s">
        <v>541</v>
      </c>
    </row>
    <row r="6" s="53" customFormat="true" ht="15" hidden="false" customHeight="false" outlineLevel="0" collapsed="false">
      <c r="A6" s="53" t="s">
        <v>684</v>
      </c>
      <c r="B6" s="53" t="s">
        <v>685</v>
      </c>
      <c r="C6" s="51" t="s">
        <v>87</v>
      </c>
      <c r="D6" s="53" t="s">
        <v>686</v>
      </c>
      <c r="E6" s="53" t="s">
        <v>687</v>
      </c>
      <c r="F6" s="53" t="s">
        <v>688</v>
      </c>
      <c r="G6" s="53" t="s">
        <v>689</v>
      </c>
      <c r="H6" s="53" t="s">
        <v>690</v>
      </c>
      <c r="I6" s="53" t="s">
        <v>691</v>
      </c>
      <c r="J6" s="53" t="s">
        <v>692</v>
      </c>
    </row>
    <row r="7" customFormat="false" ht="15" hidden="false" customHeight="false" outlineLevel="0" collapsed="false">
      <c r="A7" s="0" t="s">
        <v>939</v>
      </c>
      <c r="B7" s="0" t="str">
        <f aca="false">CONCATENATE("special_defense_rating_",LOWER(C7))</f>
        <v>special_defense_rating_fair</v>
      </c>
      <c r="C7" s="49" t="s">
        <v>479</v>
      </c>
      <c r="D7" s="0" t="s">
        <v>479</v>
      </c>
      <c r="E7" s="0" t="s">
        <v>940</v>
      </c>
      <c r="F7" s="0" t="s">
        <v>477</v>
      </c>
      <c r="G7" s="0" t="s">
        <v>941</v>
      </c>
      <c r="H7" s="54" t="n">
        <v>39887</v>
      </c>
      <c r="J7" s="0" t="s">
        <v>698</v>
      </c>
    </row>
    <row r="8" customFormat="false" ht="15" hidden="false" customHeight="false" outlineLevel="0" collapsed="false">
      <c r="A8" s="0" t="s">
        <v>942</v>
      </c>
      <c r="B8" s="0" t="str">
        <f aca="false">CONCATENATE("special_defense_rating_",LOWER(C8))</f>
        <v>special_defense_rating_reasonable</v>
      </c>
      <c r="C8" s="49" t="s">
        <v>513</v>
      </c>
      <c r="D8" s="0" t="s">
        <v>513</v>
      </c>
      <c r="E8" s="0" t="s">
        <v>943</v>
      </c>
      <c r="F8" s="0" t="s">
        <v>476</v>
      </c>
      <c r="G8" s="0" t="s">
        <v>944</v>
      </c>
      <c r="H8" s="54" t="n">
        <v>39887</v>
      </c>
      <c r="J8" s="0" t="s">
        <v>698</v>
      </c>
    </row>
    <row r="9" customFormat="false" ht="15" hidden="false" customHeight="false" outlineLevel="0" collapsed="false">
      <c r="A9" s="0" t="s">
        <v>945</v>
      </c>
      <c r="B9" s="0" t="str">
        <f aca="false">CONCATENATE("special_defense_rating_",LOWER(C9))</f>
        <v>special_defense_rating_solid</v>
      </c>
      <c r="C9" s="49" t="s">
        <v>541</v>
      </c>
      <c r="D9" s="0" t="s">
        <v>541</v>
      </c>
      <c r="E9" s="0" t="s">
        <v>946</v>
      </c>
      <c r="F9" s="0" t="s">
        <v>502</v>
      </c>
      <c r="G9" s="0" t="s">
        <v>947</v>
      </c>
      <c r="H9" s="54" t="n">
        <v>39887</v>
      </c>
      <c r="J9" s="0" t="s">
        <v>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6.85"/>
    <col collapsed="false" customWidth="true" hidden="false" outlineLevel="0" max="2" min="2" style="0" width="23.41"/>
    <col collapsed="false" customWidth="true" hidden="false" outlineLevel="0" max="3" min="3" style="49" width="15.28"/>
    <col collapsed="false" customWidth="true" hidden="false" outlineLevel="0" max="4" min="4" style="0" width="5.28"/>
    <col collapsed="false" customWidth="true" hidden="false" outlineLevel="0" max="5" min="5" style="0" width="57.56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8" min="8" style="0" width="12.56"/>
    <col collapsed="false" customWidth="true" hidden="false" outlineLevel="0" max="9" min="9" style="0" width="12.14"/>
  </cols>
  <sheetData>
    <row r="1" s="50" customFormat="true" ht="15" hidden="true" customHeight="false" outlineLevel="1" collapsed="false">
      <c r="A1" s="50" t="s">
        <v>17</v>
      </c>
      <c r="B1" s="50" t="s">
        <v>948</v>
      </c>
      <c r="C1" s="51"/>
    </row>
    <row r="2" customFormat="false" ht="15" hidden="true" customHeight="false" outlineLevel="1" collapsed="false">
      <c r="A2" s="0" t="s">
        <v>480</v>
      </c>
    </row>
    <row r="3" customFormat="false" ht="15" hidden="true" customHeight="false" outlineLevel="1" collapsed="false">
      <c r="A3" s="0" t="s">
        <v>949</v>
      </c>
    </row>
    <row r="4" customFormat="false" ht="15" hidden="true" customHeight="false" outlineLevel="1" collapsed="false">
      <c r="A4" s="0" t="s">
        <v>532</v>
      </c>
    </row>
    <row r="5" customFormat="false" ht="15" hidden="true" customHeight="false" outlineLevel="1" collapsed="false"/>
    <row r="6" customFormat="false" ht="15" hidden="true" customHeight="false" outlineLevel="1" collapsed="false"/>
    <row r="7" s="53" customFormat="true" ht="15" hidden="false" customHeight="false" outlineLevel="0" collapsed="false">
      <c r="A7" s="53" t="s">
        <v>684</v>
      </c>
      <c r="B7" s="53" t="s">
        <v>685</v>
      </c>
      <c r="C7" s="51" t="s">
        <v>17</v>
      </c>
      <c r="D7" s="53" t="s">
        <v>686</v>
      </c>
      <c r="E7" s="53" t="s">
        <v>687</v>
      </c>
      <c r="F7" s="53" t="s">
        <v>688</v>
      </c>
      <c r="G7" s="53" t="s">
        <v>689</v>
      </c>
      <c r="H7" s="53" t="s">
        <v>690</v>
      </c>
      <c r="I7" s="53" t="s">
        <v>691</v>
      </c>
      <c r="J7" s="53" t="s">
        <v>692</v>
      </c>
    </row>
    <row r="8" customFormat="false" ht="15" hidden="false" customHeight="false" outlineLevel="0" collapsed="false">
      <c r="A8" s="0" t="s">
        <v>950</v>
      </c>
      <c r="B8" s="0" t="s">
        <v>951</v>
      </c>
      <c r="C8" s="49" t="s">
        <v>480</v>
      </c>
      <c r="D8" s="0" t="s">
        <v>480</v>
      </c>
      <c r="E8" s="0" t="s">
        <v>952</v>
      </c>
      <c r="F8" s="0" t="s">
        <v>953</v>
      </c>
      <c r="G8" s="0" t="s">
        <v>954</v>
      </c>
      <c r="H8" s="54" t="n">
        <v>39887</v>
      </c>
      <c r="J8" s="0" t="s">
        <v>698</v>
      </c>
    </row>
    <row r="9" customFormat="false" ht="15" hidden="false" customHeight="false" outlineLevel="0" collapsed="false">
      <c r="A9" s="0" t="s">
        <v>955</v>
      </c>
      <c r="B9" s="0" t="s">
        <v>956</v>
      </c>
      <c r="C9" s="49" t="s">
        <v>949</v>
      </c>
      <c r="D9" s="0" t="s">
        <v>949</v>
      </c>
      <c r="E9" s="0" t="s">
        <v>957</v>
      </c>
      <c r="F9" s="0" t="s">
        <v>958</v>
      </c>
      <c r="G9" s="0" t="s">
        <v>959</v>
      </c>
      <c r="H9" s="54" t="n">
        <v>39887</v>
      </c>
      <c r="J9" s="0" t="s">
        <v>698</v>
      </c>
    </row>
    <row r="10" customFormat="false" ht="15" hidden="false" customHeight="false" outlineLevel="0" collapsed="false">
      <c r="A10" s="0" t="s">
        <v>960</v>
      </c>
      <c r="B10" s="0" t="s">
        <v>961</v>
      </c>
      <c r="C10" s="49" t="s">
        <v>532</v>
      </c>
      <c r="D10" s="0" t="s">
        <v>532</v>
      </c>
      <c r="E10" s="0" t="s">
        <v>962</v>
      </c>
      <c r="F10" s="0" t="s">
        <v>963</v>
      </c>
      <c r="G10" s="0" t="s">
        <v>964</v>
      </c>
      <c r="H10" s="54" t="n">
        <v>39887</v>
      </c>
      <c r="J10" s="0" t="s">
        <v>698</v>
      </c>
    </row>
    <row r="11" customFormat="false" ht="15" hidden="false" customHeight="false" outlineLevel="0" collapsed="false">
      <c r="A11" s="0" t="s">
        <v>965</v>
      </c>
      <c r="B11" s="0" t="s">
        <v>966</v>
      </c>
      <c r="C11" s="49" t="s">
        <v>532</v>
      </c>
      <c r="D11" s="0" t="s">
        <v>532</v>
      </c>
      <c r="E11" s="0" t="s">
        <v>962</v>
      </c>
      <c r="F11" s="0" t="s">
        <v>967</v>
      </c>
      <c r="G11" s="0" t="s">
        <v>968</v>
      </c>
      <c r="H11" s="54" t="n">
        <v>39887</v>
      </c>
      <c r="J11" s="0" t="s">
        <v>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7.7"/>
    <col collapsed="false" customWidth="true" hidden="false" outlineLevel="0" max="2" min="2" style="0" width="26.56"/>
    <col collapsed="false" customWidth="true" hidden="false" outlineLevel="0" max="3" min="3" style="49" width="18.99"/>
    <col collapsed="false" customWidth="true" hidden="false" outlineLevel="0" max="4" min="4" style="0" width="9.14"/>
    <col collapsed="false" customWidth="true" hidden="false" outlineLevel="0" max="5" min="5" style="0" width="57.28"/>
    <col collapsed="false" customWidth="true" hidden="false" outlineLevel="0" max="6" min="6" style="0" width="18.28"/>
    <col collapsed="false" customWidth="true" hidden="false" outlineLevel="0" max="7" min="7" style="0" width="20.56"/>
    <col collapsed="false" customWidth="true" hidden="false" outlineLevel="0" max="8" min="8" style="0" width="12.56"/>
    <col collapsed="false" customWidth="true" hidden="false" outlineLevel="0" max="9" min="9" style="0" width="12.14"/>
  </cols>
  <sheetData>
    <row r="1" s="50" customFormat="true" ht="15" hidden="true" customHeight="false" outlineLevel="1" collapsed="false">
      <c r="A1" s="50" t="s">
        <v>77</v>
      </c>
      <c r="B1" s="50" t="s">
        <v>969</v>
      </c>
      <c r="C1" s="51"/>
    </row>
    <row r="2" customFormat="false" ht="15" hidden="true" customHeight="false" outlineLevel="1" collapsed="false">
      <c r="A2" s="0" t="s">
        <v>491</v>
      </c>
    </row>
    <row r="3" customFormat="false" ht="15" hidden="true" customHeight="false" outlineLevel="1" collapsed="false">
      <c r="A3" s="0" t="s">
        <v>475</v>
      </c>
    </row>
    <row r="4" customFormat="false" ht="15" hidden="true" customHeight="false" outlineLevel="1" collapsed="false">
      <c r="A4" s="0" t="s">
        <v>606</v>
      </c>
    </row>
    <row r="5" customFormat="false" ht="15" hidden="true" customHeight="false" outlineLevel="1" collapsed="false"/>
    <row r="6" customFormat="false" ht="15" hidden="true" customHeight="false" outlineLevel="1" collapsed="false"/>
    <row r="7" s="53" customFormat="true" ht="15" hidden="false" customHeight="false" outlineLevel="0" collapsed="false">
      <c r="A7" s="53" t="s">
        <v>684</v>
      </c>
      <c r="B7" s="53" t="s">
        <v>685</v>
      </c>
      <c r="C7" s="51" t="s">
        <v>77</v>
      </c>
      <c r="D7" s="53" t="s">
        <v>686</v>
      </c>
      <c r="E7" s="53" t="s">
        <v>687</v>
      </c>
      <c r="F7" s="53" t="s">
        <v>688</v>
      </c>
      <c r="G7" s="53" t="s">
        <v>689</v>
      </c>
      <c r="H7" s="53" t="s">
        <v>690</v>
      </c>
      <c r="I7" s="53" t="s">
        <v>691</v>
      </c>
      <c r="J7" s="53" t="s">
        <v>692</v>
      </c>
    </row>
    <row r="8" customFormat="false" ht="15" hidden="false" customHeight="false" outlineLevel="0" collapsed="false">
      <c r="A8" s="0" t="s">
        <v>970</v>
      </c>
      <c r="B8" s="0" t="s">
        <v>971</v>
      </c>
      <c r="C8" s="49" t="s">
        <v>491</v>
      </c>
      <c r="D8" s="0" t="s">
        <v>491</v>
      </c>
      <c r="E8" s="0" t="s">
        <v>972</v>
      </c>
      <c r="F8" s="0" t="s">
        <v>973</v>
      </c>
      <c r="G8" s="0" t="s">
        <v>974</v>
      </c>
      <c r="H8" s="54" t="n">
        <v>39887</v>
      </c>
      <c r="J8" s="0" t="s">
        <v>698</v>
      </c>
    </row>
    <row r="9" customFormat="false" ht="15" hidden="false" customHeight="false" outlineLevel="0" collapsed="false">
      <c r="A9" s="0" t="s">
        <v>975</v>
      </c>
      <c r="B9" s="0" t="s">
        <v>976</v>
      </c>
      <c r="C9" s="49" t="s">
        <v>475</v>
      </c>
      <c r="D9" s="0" t="s">
        <v>475</v>
      </c>
      <c r="E9" s="0" t="s">
        <v>977</v>
      </c>
      <c r="F9" s="0" t="s">
        <v>978</v>
      </c>
      <c r="G9" s="0" t="s">
        <v>979</v>
      </c>
      <c r="H9" s="54" t="n">
        <v>39887</v>
      </c>
      <c r="J9" s="0" t="s">
        <v>698</v>
      </c>
    </row>
    <row r="10" customFormat="false" ht="15" hidden="false" customHeight="false" outlineLevel="0" collapsed="false">
      <c r="A10" s="0" t="s">
        <v>980</v>
      </c>
      <c r="B10" s="0" t="s">
        <v>981</v>
      </c>
      <c r="C10" s="49" t="s">
        <v>606</v>
      </c>
      <c r="D10" s="0" t="s">
        <v>606</v>
      </c>
      <c r="E10" s="0" t="s">
        <v>982</v>
      </c>
      <c r="F10" s="0" t="s">
        <v>983</v>
      </c>
      <c r="G10" s="0" t="s">
        <v>984</v>
      </c>
      <c r="H10" s="54" t="n">
        <v>39887</v>
      </c>
      <c r="J10" s="0" t="s">
        <v>698</v>
      </c>
    </row>
    <row r="11" customFormat="false" ht="15" hidden="false" customHeight="false" outlineLevel="0" collapsed="false">
      <c r="A11" s="0" t="s">
        <v>985</v>
      </c>
      <c r="B11" s="0" t="s">
        <v>986</v>
      </c>
      <c r="C11" s="49" t="s">
        <v>606</v>
      </c>
      <c r="D11" s="0" t="s">
        <v>606</v>
      </c>
      <c r="E11" s="0" t="s">
        <v>982</v>
      </c>
      <c r="F11" s="0" t="s">
        <v>987</v>
      </c>
      <c r="G11" s="0" t="s">
        <v>968</v>
      </c>
      <c r="H11" s="54" t="n">
        <v>39887</v>
      </c>
      <c r="J11" s="0" t="s">
        <v>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20.84765625" defaultRowHeight="15" zeroHeight="false" outlineLevelRow="1" outlineLevelCol="0"/>
  <cols>
    <col collapsed="false" customWidth="true" hidden="false" outlineLevel="0" max="1" min="1" style="0" width="39.56"/>
    <col collapsed="false" customWidth="true" hidden="false" outlineLevel="0" max="2" min="2" style="0" width="21.99"/>
    <col collapsed="false" customWidth="true" hidden="false" outlineLevel="0" max="3" min="3" style="49" width="7.28"/>
    <col collapsed="false" customWidth="true" hidden="false" outlineLevel="0" max="4" min="4" style="0" width="5.28"/>
    <col collapsed="false" customWidth="true" hidden="false" outlineLevel="0" max="5" min="5" style="0" width="49.99"/>
    <col collapsed="false" customWidth="true" hidden="false" outlineLevel="0" max="6" min="6" style="0" width="23.41"/>
    <col collapsed="false" customWidth="true" hidden="false" outlineLevel="0" max="7" min="7" style="0" width="23.14"/>
    <col collapsed="false" customWidth="true" hidden="false" outlineLevel="0" max="8" min="8" style="0" width="12.56"/>
    <col collapsed="false" customWidth="true" hidden="false" outlineLevel="0" max="9" min="9" style="0" width="12.14"/>
    <col collapsed="false" customWidth="true" hidden="false" outlineLevel="0" max="10" min="10" style="0" width="8.99"/>
  </cols>
  <sheetData>
    <row r="1" s="50" customFormat="true" ht="15" hidden="true" customHeight="false" outlineLevel="1" collapsed="false">
      <c r="A1" s="50" t="s">
        <v>75</v>
      </c>
      <c r="B1" s="50" t="s">
        <v>988</v>
      </c>
      <c r="C1" s="51"/>
    </row>
    <row r="2" customFormat="false" ht="15" hidden="true" customHeight="false" outlineLevel="1" collapsed="false">
      <c r="A2" s="0" t="s">
        <v>989</v>
      </c>
    </row>
    <row r="3" customFormat="false" ht="15" hidden="true" customHeight="false" outlineLevel="1" collapsed="false">
      <c r="A3" s="0" t="s">
        <v>990</v>
      </c>
    </row>
    <row r="4" customFormat="false" ht="15" hidden="true" customHeight="false" outlineLevel="1" collapsed="false">
      <c r="A4" s="0" t="s">
        <v>991</v>
      </c>
    </row>
    <row r="5" customFormat="false" ht="15" hidden="false" customHeight="false" outlineLevel="0" collapsed="false">
      <c r="A5" s="65" t="s">
        <v>992</v>
      </c>
    </row>
    <row r="6" s="65" customFormat="true" ht="15" hidden="false" customHeight="false" outlineLevel="0" collapsed="false">
      <c r="C6" s="66"/>
    </row>
    <row r="7" s="53" customFormat="true" ht="15" hidden="false" customHeight="false" outlineLevel="0" collapsed="false">
      <c r="A7" s="53" t="s">
        <v>684</v>
      </c>
      <c r="B7" s="53" t="s">
        <v>685</v>
      </c>
      <c r="C7" s="51" t="s">
        <v>75</v>
      </c>
      <c r="D7" s="53" t="s">
        <v>686</v>
      </c>
      <c r="E7" s="53" t="s">
        <v>687</v>
      </c>
      <c r="F7" s="53" t="s">
        <v>688</v>
      </c>
      <c r="G7" s="53" t="s">
        <v>689</v>
      </c>
      <c r="H7" s="53" t="s">
        <v>690</v>
      </c>
      <c r="I7" s="53" t="s">
        <v>691</v>
      </c>
      <c r="J7" s="53" t="s">
        <v>692</v>
      </c>
    </row>
    <row r="8" customFormat="false" ht="15" hidden="false" customHeight="false" outlineLevel="0" collapsed="false">
      <c r="A8" s="0" t="s">
        <v>993</v>
      </c>
      <c r="B8" s="0" t="s">
        <v>994</v>
      </c>
      <c r="C8" s="49" t="s">
        <v>989</v>
      </c>
      <c r="D8" s="0" t="s">
        <v>989</v>
      </c>
      <c r="E8" s="0" t="s">
        <v>995</v>
      </c>
      <c r="F8" s="0" t="s">
        <v>996</v>
      </c>
      <c r="G8" s="0" t="s">
        <v>997</v>
      </c>
      <c r="H8" s="54" t="n">
        <v>39887</v>
      </c>
      <c r="J8" s="0" t="s">
        <v>698</v>
      </c>
    </row>
    <row r="9" customFormat="false" ht="15" hidden="false" customHeight="false" outlineLevel="0" collapsed="false">
      <c r="A9" s="0" t="s">
        <v>998</v>
      </c>
      <c r="B9" s="0" t="s">
        <v>999</v>
      </c>
      <c r="C9" s="49" t="s">
        <v>989</v>
      </c>
      <c r="D9" s="0" t="s">
        <v>989</v>
      </c>
      <c r="E9" s="0" t="s">
        <v>995</v>
      </c>
      <c r="F9" s="0" t="s">
        <v>996</v>
      </c>
      <c r="G9" s="0" t="s">
        <v>1000</v>
      </c>
      <c r="H9" s="54" t="n">
        <v>39887</v>
      </c>
      <c r="J9" s="0" t="s">
        <v>698</v>
      </c>
    </row>
    <row r="10" customFormat="false" ht="15" hidden="false" customHeight="false" outlineLevel="0" collapsed="false">
      <c r="A10" s="0" t="s">
        <v>1001</v>
      </c>
      <c r="B10" s="0" t="s">
        <v>1002</v>
      </c>
      <c r="C10" s="49" t="s">
        <v>989</v>
      </c>
      <c r="D10" s="0" t="s">
        <v>989</v>
      </c>
      <c r="E10" s="0" t="s">
        <v>995</v>
      </c>
      <c r="F10" s="0" t="s">
        <v>1003</v>
      </c>
      <c r="G10" s="0" t="s">
        <v>1004</v>
      </c>
      <c r="H10" s="54" t="n">
        <v>39887</v>
      </c>
      <c r="J10" s="0" t="s">
        <v>698</v>
      </c>
    </row>
    <row r="11" customFormat="false" ht="15" hidden="false" customHeight="false" outlineLevel="0" collapsed="false">
      <c r="A11" s="0" t="s">
        <v>1005</v>
      </c>
      <c r="B11" s="0" t="s">
        <v>1006</v>
      </c>
      <c r="C11" s="49" t="s">
        <v>989</v>
      </c>
      <c r="D11" s="0" t="s">
        <v>989</v>
      </c>
      <c r="E11" s="0" t="s">
        <v>995</v>
      </c>
      <c r="F11" s="0" t="s">
        <v>1007</v>
      </c>
      <c r="G11" s="0" t="s">
        <v>1008</v>
      </c>
      <c r="H11" s="54" t="n">
        <v>39887</v>
      </c>
      <c r="J11" s="0" t="s">
        <v>698</v>
      </c>
    </row>
    <row r="12" customFormat="false" ht="15" hidden="false" customHeight="false" outlineLevel="0" collapsed="false">
      <c r="A12" s="0" t="s">
        <v>1009</v>
      </c>
      <c r="B12" s="0" t="s">
        <v>1010</v>
      </c>
      <c r="C12" s="49" t="s">
        <v>990</v>
      </c>
      <c r="D12" s="0" t="s">
        <v>990</v>
      </c>
      <c r="E12" s="0" t="s">
        <v>1011</v>
      </c>
      <c r="F12" s="0" t="s">
        <v>1012</v>
      </c>
      <c r="G12" s="0" t="s">
        <v>1013</v>
      </c>
      <c r="H12" s="54" t="n">
        <v>39887</v>
      </c>
      <c r="J12" s="0" t="s">
        <v>698</v>
      </c>
    </row>
    <row r="13" customFormat="false" ht="15" hidden="false" customHeight="false" outlineLevel="0" collapsed="false">
      <c r="A13" s="0" t="s">
        <v>1014</v>
      </c>
      <c r="B13" s="0" t="s">
        <v>1015</v>
      </c>
      <c r="C13" s="49" t="s">
        <v>990</v>
      </c>
      <c r="D13" s="0" t="s">
        <v>990</v>
      </c>
      <c r="E13" s="0" t="s">
        <v>1011</v>
      </c>
      <c r="F13" s="0" t="s">
        <v>1016</v>
      </c>
      <c r="G13" s="0" t="s">
        <v>1017</v>
      </c>
      <c r="H13" s="54" t="n">
        <v>39887</v>
      </c>
      <c r="J13" s="0" t="s">
        <v>698</v>
      </c>
    </row>
    <row r="14" customFormat="false" ht="15" hidden="false" customHeight="false" outlineLevel="0" collapsed="false">
      <c r="A14" s="0" t="s">
        <v>1018</v>
      </c>
      <c r="B14" s="0" t="s">
        <v>1019</v>
      </c>
      <c r="C14" s="49" t="s">
        <v>991</v>
      </c>
      <c r="D14" s="0" t="s">
        <v>991</v>
      </c>
      <c r="E14" s="0" t="s">
        <v>1020</v>
      </c>
      <c r="F14" s="0" t="s">
        <v>1021</v>
      </c>
      <c r="G14" s="0" t="s">
        <v>1022</v>
      </c>
      <c r="H14" s="54" t="n">
        <v>39887</v>
      </c>
      <c r="J14" s="0" t="s">
        <v>698</v>
      </c>
    </row>
    <row r="15" customFormat="false" ht="15" hidden="false" customHeight="false" outlineLevel="0" collapsed="false">
      <c r="A15" s="0" t="s">
        <v>1023</v>
      </c>
      <c r="B15" s="0" t="s">
        <v>1024</v>
      </c>
      <c r="C15" s="49" t="s">
        <v>991</v>
      </c>
      <c r="D15" s="0" t="s">
        <v>991</v>
      </c>
      <c r="E15" s="0" t="s">
        <v>1020</v>
      </c>
      <c r="F15" s="0" t="s">
        <v>1025</v>
      </c>
      <c r="G15" s="0" t="s">
        <v>968</v>
      </c>
      <c r="H15" s="54" t="n">
        <v>39887</v>
      </c>
      <c r="J15" s="0" t="s">
        <v>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9.28125" defaultRowHeight="15" zeroHeight="false" outlineLevelRow="1" outlineLevelCol="0"/>
  <cols>
    <col collapsed="false" customWidth="true" hidden="false" outlineLevel="0" max="1" min="1" style="0" width="36.85"/>
    <col collapsed="false" customWidth="true" hidden="false" outlineLevel="0" max="3" min="3" style="0" width="14.99"/>
    <col collapsed="false" customWidth="true" hidden="false" outlineLevel="0" max="4" min="4" style="0" width="8.41"/>
    <col collapsed="false" customWidth="true" hidden="false" outlineLevel="0" max="6" min="6" style="0" width="7.28"/>
    <col collapsed="false" customWidth="true" hidden="false" outlineLevel="0" max="7" min="7" style="0" width="8.56"/>
  </cols>
  <sheetData>
    <row r="1" s="50" customFormat="true" ht="15" hidden="false" customHeight="false" outlineLevel="0" collapsed="false">
      <c r="A1" s="50" t="s">
        <v>1026</v>
      </c>
      <c r="B1" s="50" t="s">
        <v>1027</v>
      </c>
    </row>
    <row r="2" customFormat="false" ht="15" hidden="true" customHeight="false" outlineLevel="1" collapsed="false">
      <c r="A2" s="0" t="s">
        <v>477</v>
      </c>
    </row>
    <row r="3" customFormat="false" ht="15" hidden="true" customHeight="false" outlineLevel="1" collapsed="false">
      <c r="A3" s="0" t="s">
        <v>476</v>
      </c>
    </row>
    <row r="4" customFormat="false" ht="15" hidden="true" customHeight="false" outlineLevel="1" collapsed="false">
      <c r="A4" s="0" t="s">
        <v>502</v>
      </c>
    </row>
    <row r="6" s="53" customFormat="true" ht="15" hidden="false" customHeight="false" outlineLevel="0" collapsed="false">
      <c r="A6" s="53" t="s">
        <v>684</v>
      </c>
      <c r="B6" s="53" t="s">
        <v>685</v>
      </c>
      <c r="C6" s="51" t="s">
        <v>1026</v>
      </c>
      <c r="D6" s="53" t="s">
        <v>686</v>
      </c>
      <c r="E6" s="53" t="s">
        <v>687</v>
      </c>
      <c r="F6" s="53" t="s">
        <v>688</v>
      </c>
      <c r="G6" s="53" t="s">
        <v>689</v>
      </c>
      <c r="H6" s="53" t="s">
        <v>690</v>
      </c>
      <c r="I6" s="53" t="s">
        <v>691</v>
      </c>
      <c r="J6" s="53" t="s">
        <v>692</v>
      </c>
    </row>
    <row r="7" customFormat="false" ht="15" hidden="false" customHeight="false" outlineLevel="0" collapsed="false">
      <c r="A7" s="0" t="s">
        <v>1028</v>
      </c>
      <c r="B7" s="0" t="s">
        <v>1029</v>
      </c>
      <c r="C7" s="49" t="s">
        <v>477</v>
      </c>
      <c r="D7" s="0" t="s">
        <v>477</v>
      </c>
      <c r="E7" s="0" t="s">
        <v>1030</v>
      </c>
      <c r="F7" s="0" t="s">
        <v>1031</v>
      </c>
      <c r="H7" s="54" t="n">
        <v>39887</v>
      </c>
      <c r="J7" s="0" t="s">
        <v>698</v>
      </c>
    </row>
    <row r="8" customFormat="false" ht="15" hidden="false" customHeight="false" outlineLevel="0" collapsed="false">
      <c r="A8" s="0" t="s">
        <v>1032</v>
      </c>
      <c r="B8" s="0" t="s">
        <v>1033</v>
      </c>
      <c r="C8" s="49" t="s">
        <v>476</v>
      </c>
      <c r="D8" s="0" t="s">
        <v>476</v>
      </c>
      <c r="E8" s="0" t="s">
        <v>1034</v>
      </c>
      <c r="F8" s="0" t="s">
        <v>990</v>
      </c>
      <c r="G8" s="0" t="s">
        <v>1035</v>
      </c>
      <c r="H8" s="54" t="n">
        <v>39887</v>
      </c>
      <c r="J8" s="0" t="s">
        <v>698</v>
      </c>
    </row>
    <row r="9" customFormat="false" ht="15" hidden="false" customHeight="false" outlineLevel="0" collapsed="false">
      <c r="A9" s="0" t="s">
        <v>1036</v>
      </c>
      <c r="B9" s="0" t="s">
        <v>1037</v>
      </c>
      <c r="C9" s="49" t="s">
        <v>502</v>
      </c>
      <c r="D9" s="0" t="s">
        <v>502</v>
      </c>
      <c r="E9" s="0" t="s">
        <v>1038</v>
      </c>
      <c r="F9" s="0" t="s">
        <v>947</v>
      </c>
      <c r="G9" s="0" t="s">
        <v>1039</v>
      </c>
      <c r="H9" s="54" t="n">
        <v>39887</v>
      </c>
      <c r="J9" s="0" t="s">
        <v>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9.14"/>
  </cols>
  <sheetData>
    <row r="1" customFormat="false" ht="15" hidden="false" customHeight="false" outlineLevel="0" collapsed="false">
      <c r="A1" s="0" t="s">
        <v>1040</v>
      </c>
      <c r="B1" s="0" t="s">
        <v>1041</v>
      </c>
    </row>
    <row r="2" customFormat="false" ht="15" hidden="false" customHeight="false" outlineLevel="0" collapsed="false">
      <c r="A2" s="67" t="s">
        <v>59</v>
      </c>
      <c r="B2" s="67" t="n">
        <v>3</v>
      </c>
    </row>
    <row r="3" customFormat="false" ht="15" hidden="false" customHeight="false" outlineLevel="0" collapsed="false">
      <c r="A3" s="67" t="s">
        <v>63</v>
      </c>
      <c r="B3" s="67" t="n">
        <v>3</v>
      </c>
    </row>
    <row r="4" customFormat="false" ht="15" hidden="false" customHeight="false" outlineLevel="0" collapsed="false">
      <c r="A4" s="67" t="s">
        <v>56</v>
      </c>
      <c r="B4" s="67" t="n">
        <v>3</v>
      </c>
    </row>
    <row r="5" customFormat="false" ht="15" hidden="false" customHeight="false" outlineLevel="0" collapsed="false">
      <c r="A5" s="67" t="s">
        <v>66</v>
      </c>
      <c r="B5" s="67" t="n">
        <v>2</v>
      </c>
    </row>
    <row r="6" customFormat="false" ht="15" hidden="false" customHeight="false" outlineLevel="0" collapsed="false">
      <c r="A6" s="67" t="s">
        <v>122</v>
      </c>
      <c r="B6" s="67" t="n">
        <v>2</v>
      </c>
    </row>
    <row r="7" customFormat="false" ht="15" hidden="false" customHeight="false" outlineLevel="0" collapsed="false">
      <c r="A7" s="67" t="s">
        <v>120</v>
      </c>
      <c r="B7" s="67" t="n">
        <v>2</v>
      </c>
    </row>
    <row r="8" customFormat="false" ht="15" hidden="false" customHeight="false" outlineLevel="0" collapsed="false">
      <c r="A8" s="67" t="s">
        <v>102</v>
      </c>
      <c r="B8" s="67" t="n">
        <v>2</v>
      </c>
    </row>
    <row r="9" customFormat="false" ht="15" hidden="false" customHeight="false" outlineLevel="0" collapsed="false">
      <c r="A9" s="67" t="s">
        <v>76</v>
      </c>
      <c r="B9" s="67" t="n">
        <v>2</v>
      </c>
    </row>
    <row r="10" customFormat="false" ht="15" hidden="false" customHeight="false" outlineLevel="0" collapsed="false">
      <c r="A10" s="67" t="s">
        <v>1042</v>
      </c>
      <c r="B10" s="67" t="n">
        <v>2</v>
      </c>
    </row>
    <row r="11" customFormat="false" ht="15" hidden="false" customHeight="false" outlineLevel="0" collapsed="false">
      <c r="A11" s="67" t="s">
        <v>47</v>
      </c>
      <c r="B11" s="67" t="n">
        <v>2</v>
      </c>
    </row>
    <row r="12" customFormat="false" ht="15" hidden="false" customHeight="false" outlineLevel="0" collapsed="false">
      <c r="A12" s="67" t="s">
        <v>50</v>
      </c>
      <c r="B12" s="67" t="n">
        <v>2</v>
      </c>
    </row>
    <row r="13" customFormat="false" ht="15" hidden="false" customHeight="false" outlineLevel="0" collapsed="false">
      <c r="A13" s="67" t="s">
        <v>35</v>
      </c>
      <c r="B13" s="67" t="n">
        <v>2</v>
      </c>
    </row>
    <row r="14" customFormat="false" ht="15" hidden="false" customHeight="false" outlineLevel="0" collapsed="false">
      <c r="A14" s="67" t="s">
        <v>78</v>
      </c>
      <c r="B14" s="67" t="n">
        <v>2</v>
      </c>
    </row>
    <row r="15" customFormat="false" ht="15" hidden="false" customHeight="false" outlineLevel="0" collapsed="false">
      <c r="A15" s="67" t="s">
        <v>33</v>
      </c>
      <c r="B15" s="67" t="n">
        <v>2</v>
      </c>
    </row>
    <row r="16" customFormat="false" ht="15" hidden="false" customHeight="false" outlineLevel="0" collapsed="false">
      <c r="A16" s="0" t="s">
        <v>93</v>
      </c>
      <c r="B16" s="0" t="n">
        <v>1</v>
      </c>
    </row>
    <row r="17" customFormat="false" ht="15" hidden="false" customHeight="false" outlineLevel="0" collapsed="false">
      <c r="A17" s="0" t="s">
        <v>141</v>
      </c>
      <c r="B17" s="0" t="n">
        <v>1</v>
      </c>
    </row>
    <row r="18" customFormat="false" ht="15" hidden="false" customHeight="false" outlineLevel="0" collapsed="false">
      <c r="A18" s="0" t="s">
        <v>99</v>
      </c>
      <c r="B18" s="0" t="n">
        <v>1</v>
      </c>
    </row>
    <row r="19" customFormat="false" ht="15" hidden="false" customHeight="false" outlineLevel="0" collapsed="false">
      <c r="A19" s="0" t="s">
        <v>158</v>
      </c>
      <c r="B19" s="0" t="n">
        <v>1</v>
      </c>
    </row>
    <row r="20" customFormat="false" ht="15" hidden="false" customHeight="false" outlineLevel="0" collapsed="false">
      <c r="A20" s="0" t="s">
        <v>139</v>
      </c>
      <c r="B20" s="0" t="n">
        <v>1</v>
      </c>
    </row>
    <row r="21" customFormat="false" ht="15" hidden="false" customHeight="false" outlineLevel="0" collapsed="false">
      <c r="A21" s="0" t="s">
        <v>53</v>
      </c>
      <c r="B21" s="0" t="n">
        <v>1</v>
      </c>
    </row>
    <row r="22" customFormat="false" ht="15" hidden="false" customHeight="false" outlineLevel="0" collapsed="false">
      <c r="A22" s="0" t="s">
        <v>150</v>
      </c>
      <c r="B22" s="0" t="n">
        <v>1</v>
      </c>
    </row>
    <row r="23" customFormat="false" ht="15" hidden="false" customHeight="false" outlineLevel="0" collapsed="false">
      <c r="A23" s="0" t="s">
        <v>1043</v>
      </c>
      <c r="B23" s="0" t="n">
        <v>1</v>
      </c>
    </row>
    <row r="24" customFormat="false" ht="15" hidden="false" customHeight="false" outlineLevel="0" collapsed="false">
      <c r="A24" s="0" t="s">
        <v>153</v>
      </c>
      <c r="B24" s="0" t="n">
        <v>1</v>
      </c>
    </row>
    <row r="25" customFormat="false" ht="15" hidden="false" customHeight="false" outlineLevel="0" collapsed="false">
      <c r="A25" s="0" t="s">
        <v>107</v>
      </c>
      <c r="B25" s="0" t="n">
        <v>1</v>
      </c>
    </row>
    <row r="26" customFormat="false" ht="15" hidden="false" customHeight="false" outlineLevel="0" collapsed="false">
      <c r="A26" s="0" t="s">
        <v>146</v>
      </c>
      <c r="B26" s="0" t="n">
        <v>1</v>
      </c>
    </row>
    <row r="27" customFormat="false" ht="15" hidden="false" customHeight="false" outlineLevel="0" collapsed="false">
      <c r="A27" s="0" t="s">
        <v>1044</v>
      </c>
      <c r="B27" s="0" t="n">
        <v>1</v>
      </c>
    </row>
    <row r="28" customFormat="false" ht="15" hidden="false" customHeight="false" outlineLevel="0" collapsed="false">
      <c r="A28" s="0" t="s">
        <v>1045</v>
      </c>
      <c r="B28" s="0" t="n">
        <v>1</v>
      </c>
    </row>
    <row r="29" customFormat="false" ht="15" hidden="false" customHeight="false" outlineLevel="0" collapsed="false">
      <c r="A29" s="0" t="s">
        <v>125</v>
      </c>
      <c r="B29" s="0" t="n">
        <v>1</v>
      </c>
    </row>
    <row r="30" customFormat="false" ht="15" hidden="false" customHeight="false" outlineLevel="0" collapsed="false">
      <c r="A30" s="0" t="s">
        <v>148</v>
      </c>
      <c r="B30" s="0" t="n">
        <v>1</v>
      </c>
    </row>
    <row r="31" customFormat="false" ht="15" hidden="false" customHeight="false" outlineLevel="0" collapsed="false">
      <c r="A31" s="0" t="s">
        <v>111</v>
      </c>
      <c r="B31" s="0" t="n">
        <v>1</v>
      </c>
    </row>
    <row r="32" customFormat="false" ht="15" hidden="false" customHeight="false" outlineLevel="0" collapsed="false">
      <c r="A32" s="0" t="s">
        <v>160</v>
      </c>
      <c r="B32" s="0" t="n">
        <v>1</v>
      </c>
    </row>
    <row r="33" customFormat="false" ht="15" hidden="false" customHeight="false" outlineLevel="0" collapsed="false">
      <c r="A33" s="0" t="s">
        <v>1046</v>
      </c>
      <c r="B33" s="0" t="n">
        <v>1</v>
      </c>
    </row>
    <row r="34" customFormat="false" ht="15" hidden="false" customHeight="false" outlineLevel="0" collapsed="false">
      <c r="A34" s="0" t="s">
        <v>96</v>
      </c>
      <c r="B34" s="0" t="n">
        <v>1</v>
      </c>
    </row>
    <row r="35" customFormat="false" ht="15" hidden="false" customHeight="false" outlineLevel="0" collapsed="false">
      <c r="A35" s="0" t="s">
        <v>162</v>
      </c>
      <c r="B35" s="0" t="n">
        <v>1</v>
      </c>
    </row>
    <row r="36" customFormat="false" ht="15" hidden="false" customHeight="false" outlineLevel="0" collapsed="false">
      <c r="A36" s="0" t="s">
        <v>1047</v>
      </c>
      <c r="B36" s="0" t="n">
        <v>1</v>
      </c>
    </row>
    <row r="37" customFormat="false" ht="15" hidden="false" customHeight="false" outlineLevel="0" collapsed="false">
      <c r="A37" s="0" t="s">
        <v>144</v>
      </c>
      <c r="B37" s="0" t="n">
        <v>1</v>
      </c>
    </row>
    <row r="38" customFormat="false" ht="15" hidden="false" customHeight="false" outlineLevel="0" collapsed="false">
      <c r="A38" s="0" t="s">
        <v>1048</v>
      </c>
      <c r="B38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6.56"/>
    <col collapsed="false" customWidth="true" hidden="false" outlineLevel="0" max="3" min="3" style="1" width="19.28"/>
    <col collapsed="false" customWidth="true" hidden="false" outlineLevel="0" max="4" min="4" style="1" width="79.56"/>
    <col collapsed="false" customWidth="false" hidden="false" outlineLevel="0" max="257" min="5" style="1" width="9.14"/>
  </cols>
  <sheetData>
    <row r="1" customFormat="false" ht="45" hidden="false" customHeight="false" outlineLevel="0" collapsed="false">
      <c r="A1" s="4" t="s">
        <v>39</v>
      </c>
    </row>
    <row r="2" s="10" customFormat="true" ht="15" hidden="false" customHeight="false" outlineLevel="0" collapsed="false">
      <c r="A2" s="10" t="s">
        <v>40</v>
      </c>
      <c r="B2" s="10" t="s">
        <v>41</v>
      </c>
      <c r="C2" s="10" t="s">
        <v>42</v>
      </c>
      <c r="D2" s="10" t="s">
        <v>43</v>
      </c>
    </row>
    <row r="3" s="11" customFormat="true" ht="15" hidden="false" customHeight="false" outlineLevel="0" collapsed="false"/>
    <row r="4" s="12" customFormat="true" ht="15" hidden="false" customHeight="false" outlineLevel="0" collapsed="false">
      <c r="A4" s="12" t="s">
        <v>44</v>
      </c>
      <c r="B4" s="12" t="s">
        <v>45</v>
      </c>
    </row>
    <row r="5" customFormat="false" ht="15" hidden="false" customHeight="false" outlineLevel="0" collapsed="false">
      <c r="A5" s="1" t="s">
        <v>46</v>
      </c>
      <c r="B5" s="1" t="s">
        <v>47</v>
      </c>
      <c r="C5" s="1" t="s">
        <v>48</v>
      </c>
    </row>
    <row r="6" customFormat="false" ht="15" hidden="false" customHeight="false" outlineLevel="0" collapsed="false">
      <c r="A6" s="1" t="s">
        <v>49</v>
      </c>
      <c r="B6" s="1" t="s">
        <v>50</v>
      </c>
      <c r="C6" s="1" t="s">
        <v>48</v>
      </c>
      <c r="D6" s="1" t="s">
        <v>51</v>
      </c>
    </row>
    <row r="7" s="13" customFormat="true" ht="15" hidden="false" customHeight="false" outlineLevel="0" collapsed="false">
      <c r="A7" s="13" t="s">
        <v>52</v>
      </c>
      <c r="B7" s="13" t="s">
        <v>53</v>
      </c>
      <c r="C7" s="13" t="s">
        <v>48</v>
      </c>
      <c r="D7" s="13" t="s">
        <v>54</v>
      </c>
    </row>
    <row r="8" customFormat="false" ht="15" hidden="false" customHeight="false" outlineLevel="0" collapsed="false">
      <c r="A8" s="1" t="s">
        <v>55</v>
      </c>
      <c r="B8" s="1" t="s">
        <v>56</v>
      </c>
      <c r="C8" s="1" t="s">
        <v>57</v>
      </c>
    </row>
    <row r="9" s="13" customFormat="true" ht="15" hidden="false" customHeight="false" outlineLevel="0" collapsed="false">
      <c r="A9" s="13" t="s">
        <v>58</v>
      </c>
      <c r="B9" s="13" t="s">
        <v>59</v>
      </c>
      <c r="C9" s="13" t="s">
        <v>60</v>
      </c>
      <c r="D9" s="13" t="s">
        <v>61</v>
      </c>
    </row>
    <row r="10" s="13" customFormat="true" ht="15" hidden="false" customHeight="false" outlineLevel="0" collapsed="false">
      <c r="A10" s="13" t="s">
        <v>62</v>
      </c>
      <c r="B10" s="13" t="s">
        <v>63</v>
      </c>
      <c r="C10" s="13" t="s">
        <v>64</v>
      </c>
      <c r="D10" s="13" t="s">
        <v>65</v>
      </c>
    </row>
    <row r="11" customFormat="false" ht="15" hidden="false" customHeight="false" outlineLevel="0" collapsed="false">
      <c r="A11" s="1" t="s">
        <v>41</v>
      </c>
      <c r="B11" s="1" t="s">
        <v>66</v>
      </c>
      <c r="C11" s="1" t="s">
        <v>57</v>
      </c>
    </row>
    <row r="12" s="14" customFormat="true" ht="15" hidden="false" customHeight="false" outlineLevel="0" collapsed="false">
      <c r="A12" s="14" t="s">
        <v>67</v>
      </c>
      <c r="B12" s="14" t="s">
        <v>68</v>
      </c>
      <c r="C12" s="14" t="s">
        <v>69</v>
      </c>
      <c r="D12" s="14" t="s">
        <v>70</v>
      </c>
    </row>
    <row r="13" customFormat="false" ht="30" hidden="false" customHeight="false" outlineLevel="0" collapsed="false">
      <c r="A13" s="1" t="s">
        <v>71</v>
      </c>
      <c r="B13" s="1" t="s">
        <v>33</v>
      </c>
      <c r="C13" s="1" t="s">
        <v>57</v>
      </c>
      <c r="D13" s="1" t="s">
        <v>72</v>
      </c>
    </row>
    <row r="14" customFormat="false" ht="15" hidden="false" customHeight="false" outlineLevel="0" collapsed="false">
      <c r="A14" s="1" t="s">
        <v>73</v>
      </c>
      <c r="B14" s="1" t="s">
        <v>35</v>
      </c>
      <c r="C14" s="1" t="s">
        <v>48</v>
      </c>
      <c r="D14" s="1" t="s">
        <v>74</v>
      </c>
    </row>
    <row r="15" customFormat="false" ht="15" hidden="false" customHeight="false" outlineLevel="0" collapsed="false">
      <c r="A15" s="1" t="s">
        <v>75</v>
      </c>
      <c r="B15" s="1" t="s">
        <v>76</v>
      </c>
      <c r="C15" s="1" t="s">
        <v>48</v>
      </c>
      <c r="D15" s="1" t="s">
        <v>74</v>
      </c>
    </row>
    <row r="16" s="15" customFormat="true" ht="15" hidden="false" customHeight="false" outlineLevel="0" collapsed="false">
      <c r="A16" s="15" t="s">
        <v>77</v>
      </c>
      <c r="B16" s="15" t="s">
        <v>78</v>
      </c>
      <c r="C16" s="15" t="s">
        <v>69</v>
      </c>
      <c r="D16" s="15" t="s">
        <v>79</v>
      </c>
    </row>
    <row r="17" s="15" customFormat="true" ht="15" hidden="false" customHeight="false" outlineLevel="0" collapsed="false">
      <c r="A17" s="15" t="s">
        <v>80</v>
      </c>
      <c r="B17" s="15" t="s">
        <v>81</v>
      </c>
      <c r="C17" s="15" t="s">
        <v>69</v>
      </c>
      <c r="D17" s="15" t="s">
        <v>82</v>
      </c>
    </row>
    <row r="18" s="15" customFormat="true" ht="15" hidden="false" customHeight="false" outlineLevel="0" collapsed="false">
      <c r="A18" s="15" t="s">
        <v>83</v>
      </c>
      <c r="B18" s="15" t="s">
        <v>84</v>
      </c>
      <c r="C18" s="15" t="s">
        <v>69</v>
      </c>
      <c r="D18" s="15" t="s">
        <v>82</v>
      </c>
    </row>
    <row r="19" s="15" customFormat="true" ht="15" hidden="false" customHeight="false" outlineLevel="0" collapsed="false">
      <c r="A19" s="15" t="s">
        <v>18</v>
      </c>
      <c r="B19" s="15" t="s">
        <v>85</v>
      </c>
      <c r="C19" s="15" t="s">
        <v>69</v>
      </c>
      <c r="D19" s="15" t="s">
        <v>86</v>
      </c>
    </row>
    <row r="20" s="15" customFormat="true" ht="15" hidden="false" customHeight="false" outlineLevel="0" collapsed="false">
      <c r="A20" s="15" t="s">
        <v>87</v>
      </c>
      <c r="B20" s="15" t="s">
        <v>88</v>
      </c>
      <c r="C20" s="15" t="s">
        <v>69</v>
      </c>
      <c r="D20" s="15" t="s">
        <v>89</v>
      </c>
    </row>
    <row r="21" s="15" customFormat="true" ht="15" hidden="false" customHeight="false" outlineLevel="0" collapsed="false">
      <c r="A21" s="15" t="s">
        <v>17</v>
      </c>
      <c r="B21" s="15" t="s">
        <v>90</v>
      </c>
      <c r="C21" s="15" t="s">
        <v>69</v>
      </c>
      <c r="D21" s="15" t="s">
        <v>91</v>
      </c>
    </row>
    <row r="22" s="15" customFormat="true" ht="30" hidden="false" customHeight="false" outlineLevel="0" collapsed="false">
      <c r="A22" s="15" t="s">
        <v>92</v>
      </c>
      <c r="B22" s="15" t="s">
        <v>93</v>
      </c>
      <c r="C22" s="15" t="s">
        <v>69</v>
      </c>
      <c r="D22" s="15" t="s">
        <v>94</v>
      </c>
    </row>
    <row r="23" s="15" customFormat="true" ht="15" hidden="false" customHeight="false" outlineLevel="0" collapsed="false">
      <c r="A23" s="15" t="s">
        <v>95</v>
      </c>
      <c r="B23" s="15" t="s">
        <v>96</v>
      </c>
      <c r="C23" s="15" t="s">
        <v>57</v>
      </c>
      <c r="D23" s="15" t="s">
        <v>97</v>
      </c>
    </row>
    <row r="24" s="15" customFormat="true" ht="30" hidden="false" customHeight="false" outlineLevel="0" collapsed="false">
      <c r="A24" s="15" t="s">
        <v>98</v>
      </c>
      <c r="B24" s="15" t="s">
        <v>99</v>
      </c>
      <c r="C24" s="15" t="s">
        <v>57</v>
      </c>
      <c r="D24" s="15" t="s">
        <v>100</v>
      </c>
    </row>
    <row r="25" s="15" customFormat="true" ht="30" hidden="false" customHeight="false" outlineLevel="0" collapsed="false">
      <c r="A25" s="15" t="s">
        <v>101</v>
      </c>
      <c r="B25" s="15" t="s">
        <v>102</v>
      </c>
      <c r="C25" s="15" t="s">
        <v>69</v>
      </c>
      <c r="D25" s="15" t="s">
        <v>103</v>
      </c>
    </row>
    <row r="27" s="12" customFormat="true" ht="15" hidden="false" customHeight="false" outlineLevel="0" collapsed="false">
      <c r="A27" s="12" t="s">
        <v>104</v>
      </c>
      <c r="B27" s="12" t="s">
        <v>105</v>
      </c>
    </row>
    <row r="28" s="16" customFormat="true" ht="15" hidden="false" customHeight="false" outlineLevel="0" collapsed="false">
      <c r="A28" s="1" t="s">
        <v>46</v>
      </c>
      <c r="B28" s="1" t="s">
        <v>47</v>
      </c>
      <c r="C28" s="1" t="s">
        <v>48</v>
      </c>
      <c r="D28" s="1"/>
    </row>
    <row r="29" s="16" customFormat="true" ht="15" hidden="false" customHeight="false" outlineLevel="0" collapsed="false">
      <c r="A29" s="1" t="s">
        <v>49</v>
      </c>
      <c r="B29" s="1" t="s">
        <v>50</v>
      </c>
      <c r="C29" s="1" t="s">
        <v>48</v>
      </c>
      <c r="D29" s="1" t="s">
        <v>106</v>
      </c>
    </row>
    <row r="30" s="17" customFormat="true" ht="15" hidden="false" customHeight="false" outlineLevel="0" collapsed="false">
      <c r="A30" s="13" t="s">
        <v>52</v>
      </c>
      <c r="B30" s="13" t="s">
        <v>107</v>
      </c>
      <c r="C30" s="13" t="s">
        <v>48</v>
      </c>
      <c r="D30" s="13" t="s">
        <v>108</v>
      </c>
    </row>
    <row r="31" s="16" customFormat="true" ht="15" hidden="false" customHeight="false" outlineLevel="0" collapsed="false">
      <c r="A31" s="1" t="s">
        <v>55</v>
      </c>
      <c r="B31" s="1" t="s">
        <v>56</v>
      </c>
      <c r="C31" s="1" t="s">
        <v>57</v>
      </c>
      <c r="D31" s="1"/>
    </row>
    <row r="32" s="18" customFormat="true" ht="15" hidden="false" customHeight="false" outlineLevel="0" collapsed="false">
      <c r="A32" s="15" t="s">
        <v>109</v>
      </c>
      <c r="B32" s="15" t="s">
        <v>59</v>
      </c>
      <c r="C32" s="15" t="s">
        <v>60</v>
      </c>
      <c r="D32" s="15"/>
    </row>
    <row r="33" s="18" customFormat="true" ht="15" hidden="false" customHeight="false" outlineLevel="0" collapsed="false">
      <c r="A33" s="15" t="s">
        <v>62</v>
      </c>
      <c r="B33" s="15" t="s">
        <v>63</v>
      </c>
      <c r="C33" s="15" t="s">
        <v>64</v>
      </c>
      <c r="D33" s="15"/>
    </row>
    <row r="34" s="18" customFormat="true" ht="30" hidden="false" customHeight="false" outlineLevel="0" collapsed="false">
      <c r="A34" s="15" t="s">
        <v>101</v>
      </c>
      <c r="B34" s="15" t="s">
        <v>102</v>
      </c>
      <c r="C34" s="15" t="s">
        <v>48</v>
      </c>
      <c r="D34" s="15" t="s">
        <v>103</v>
      </c>
    </row>
    <row r="35" s="18" customFormat="true" ht="45" hidden="false" customHeight="false" outlineLevel="0" collapsed="false">
      <c r="A35" s="15" t="s">
        <v>110</v>
      </c>
      <c r="B35" s="15" t="s">
        <v>111</v>
      </c>
      <c r="C35" s="15" t="s">
        <v>69</v>
      </c>
      <c r="D35" s="15" t="s">
        <v>112</v>
      </c>
    </row>
    <row r="36" s="15" customFormat="true" ht="15" hidden="false" customHeight="false" outlineLevel="0" collapsed="false">
      <c r="A36" s="15" t="s">
        <v>113</v>
      </c>
      <c r="B36" s="15" t="s">
        <v>114</v>
      </c>
      <c r="C36" s="15" t="s">
        <v>69</v>
      </c>
      <c r="D36" s="15" t="s">
        <v>115</v>
      </c>
    </row>
    <row r="37" s="15" customFormat="true" ht="15" hidden="false" customHeight="false" outlineLevel="0" collapsed="false">
      <c r="A37" s="15" t="s">
        <v>116</v>
      </c>
      <c r="B37" s="15" t="s">
        <v>117</v>
      </c>
      <c r="C37" s="15" t="s">
        <v>69</v>
      </c>
      <c r="D37" s="15" t="s">
        <v>118</v>
      </c>
    </row>
    <row r="38" s="20" customFormat="true" ht="15" hidden="false" customHeight="false" outlineLevel="0" collapsed="false">
      <c r="A38" s="19" t="s">
        <v>119</v>
      </c>
      <c r="B38" s="19" t="s">
        <v>120</v>
      </c>
      <c r="C38" s="19" t="s">
        <v>48</v>
      </c>
      <c r="D38" s="19" t="s">
        <v>82</v>
      </c>
    </row>
    <row r="39" s="20" customFormat="true" ht="15" hidden="false" customHeight="false" outlineLevel="0" collapsed="false">
      <c r="A39" s="19" t="s">
        <v>121</v>
      </c>
      <c r="B39" s="19" t="s">
        <v>122</v>
      </c>
      <c r="C39" s="19" t="s">
        <v>48</v>
      </c>
      <c r="D39" s="19" t="s">
        <v>82</v>
      </c>
    </row>
    <row r="40" s="20" customFormat="true" ht="30" hidden="false" customHeight="false" outlineLevel="0" collapsed="false">
      <c r="A40" s="19" t="s">
        <v>71</v>
      </c>
      <c r="B40" s="19" t="s">
        <v>123</v>
      </c>
      <c r="C40" s="19" t="s">
        <v>57</v>
      </c>
      <c r="D40" s="19" t="s">
        <v>72</v>
      </c>
    </row>
    <row r="41" s="15" customFormat="true" ht="15" hidden="false" customHeight="false" outlineLevel="0" collapsed="false">
      <c r="A41" s="15" t="s">
        <v>124</v>
      </c>
      <c r="B41" s="15" t="s">
        <v>125</v>
      </c>
      <c r="C41" s="15" t="s">
        <v>126</v>
      </c>
      <c r="D41" s="15" t="s">
        <v>127</v>
      </c>
    </row>
    <row r="42" s="18" customFormat="true" ht="30" hidden="false" customHeight="false" outlineLevel="0" collapsed="false">
      <c r="A42" s="15" t="s">
        <v>128</v>
      </c>
      <c r="B42" s="15" t="s">
        <v>129</v>
      </c>
      <c r="C42" s="15" t="s">
        <v>69</v>
      </c>
      <c r="D42" s="15"/>
    </row>
    <row r="43" s="22" customFormat="true" ht="15" hidden="false" customHeight="false" outlineLevel="0" collapsed="false">
      <c r="A43" s="21" t="s">
        <v>130</v>
      </c>
      <c r="B43" s="21" t="s">
        <v>131</v>
      </c>
      <c r="C43" s="21" t="s">
        <v>132</v>
      </c>
      <c r="D43" s="21" t="s">
        <v>133</v>
      </c>
    </row>
    <row r="44" s="16" customFormat="true" ht="15" hidden="false" customHeight="false" outlineLevel="0" collapsed="false">
      <c r="A44" s="1" t="s">
        <v>134</v>
      </c>
      <c r="B44" s="1" t="s">
        <v>135</v>
      </c>
      <c r="C44" s="1" t="s">
        <v>132</v>
      </c>
      <c r="D44" s="1"/>
    </row>
    <row r="45" s="16" customFormat="true" ht="15" hidden="false" customHeight="false" outlineLevel="0" collapsed="false">
      <c r="A45" s="1" t="s">
        <v>136</v>
      </c>
      <c r="B45" s="1" t="s">
        <v>137</v>
      </c>
      <c r="C45" s="1" t="s">
        <v>132</v>
      </c>
      <c r="D45" s="1"/>
    </row>
    <row r="46" s="16" customFormat="true" ht="30" hidden="false" customHeight="false" outlineLevel="0" collapsed="false">
      <c r="A46" s="1" t="s">
        <v>138</v>
      </c>
      <c r="B46" s="1" t="s">
        <v>139</v>
      </c>
      <c r="C46" s="1" t="s">
        <v>57</v>
      </c>
      <c r="D46" s="1"/>
    </row>
    <row r="47" customFormat="false" ht="15" hidden="false" customHeight="false" outlineLevel="0" collapsed="false">
      <c r="A47" s="1" t="s">
        <v>140</v>
      </c>
      <c r="B47" s="1" t="s">
        <v>141</v>
      </c>
      <c r="C47" s="1" t="s">
        <v>57</v>
      </c>
      <c r="D47" s="1" t="s">
        <v>142</v>
      </c>
    </row>
    <row r="48" s="16" customFormat="true" ht="15" hidden="false" customHeight="false" outlineLevel="0" collapsed="false">
      <c r="A48" s="1" t="s">
        <v>143</v>
      </c>
      <c r="B48" s="1" t="s">
        <v>144</v>
      </c>
      <c r="C48" s="1" t="s">
        <v>57</v>
      </c>
      <c r="D48" s="1"/>
    </row>
    <row r="49" s="16" customFormat="true" ht="15" hidden="false" customHeight="false" outlineLevel="0" collapsed="false">
      <c r="A49" s="1" t="s">
        <v>145</v>
      </c>
      <c r="B49" s="1" t="s">
        <v>146</v>
      </c>
      <c r="C49" s="1" t="s">
        <v>57</v>
      </c>
      <c r="D49" s="1"/>
    </row>
    <row r="50" s="16" customFormat="true" ht="15" hidden="false" customHeight="false" outlineLevel="0" collapsed="false">
      <c r="A50" s="1" t="s">
        <v>147</v>
      </c>
      <c r="B50" s="1" t="s">
        <v>148</v>
      </c>
      <c r="C50" s="1" t="s">
        <v>48</v>
      </c>
      <c r="D50" s="1"/>
    </row>
    <row r="51" s="23" customFormat="true" ht="30" hidden="false" customHeight="false" outlineLevel="0" collapsed="false">
      <c r="A51" s="23" t="s">
        <v>149</v>
      </c>
      <c r="B51" s="23" t="s">
        <v>150</v>
      </c>
      <c r="C51" s="23" t="s">
        <v>69</v>
      </c>
      <c r="D51" s="23" t="s">
        <v>151</v>
      </c>
    </row>
    <row r="52" s="16" customFormat="true" ht="15" hidden="false" customHeight="false" outlineLevel="0" collapsed="false">
      <c r="A52" s="1" t="s">
        <v>152</v>
      </c>
      <c r="B52" s="1" t="s">
        <v>153</v>
      </c>
      <c r="C52" s="1" t="s">
        <v>48</v>
      </c>
      <c r="D52" s="1"/>
    </row>
    <row r="53" s="16" customFormat="true" ht="30" hidden="false" customHeight="false" outlineLevel="0" collapsed="false">
      <c r="A53" s="1" t="s">
        <v>154</v>
      </c>
      <c r="B53" s="1" t="s">
        <v>155</v>
      </c>
      <c r="C53" s="1" t="s">
        <v>48</v>
      </c>
      <c r="D53" s="1" t="s">
        <v>156</v>
      </c>
    </row>
    <row r="54" s="16" customFormat="true" ht="15" hidden="false" customHeight="false" outlineLevel="0" collapsed="false">
      <c r="A54" s="1" t="s">
        <v>157</v>
      </c>
      <c r="B54" s="1" t="s">
        <v>158</v>
      </c>
      <c r="C54" s="1" t="s">
        <v>132</v>
      </c>
      <c r="D54" s="1"/>
    </row>
    <row r="55" s="16" customFormat="true" ht="15" hidden="false" customHeight="false" outlineLevel="0" collapsed="false">
      <c r="A55" s="23" t="s">
        <v>159</v>
      </c>
      <c r="B55" s="1" t="s">
        <v>160</v>
      </c>
      <c r="C55" s="1" t="s">
        <v>69</v>
      </c>
      <c r="D55" s="1"/>
    </row>
    <row r="56" customFormat="false" ht="15" hidden="false" customHeight="false" outlineLevel="0" collapsed="false">
      <c r="A56" s="1" t="s">
        <v>161</v>
      </c>
      <c r="B56" s="1" t="s">
        <v>162</v>
      </c>
      <c r="C56" s="1" t="s">
        <v>69</v>
      </c>
      <c r="D56" s="1" t="s">
        <v>163</v>
      </c>
    </row>
    <row r="58" s="25" customFormat="true" ht="15" hidden="false" customHeight="false" outlineLevel="0" collapsed="false">
      <c r="A58" s="24" t="s">
        <v>164</v>
      </c>
    </row>
    <row r="59" s="26" customFormat="true" ht="15" hidden="false" customHeight="false" outlineLevel="0" collapsed="false">
      <c r="A59" s="26" t="s">
        <v>165</v>
      </c>
      <c r="B59" s="26" t="s">
        <v>166</v>
      </c>
    </row>
    <row r="60" s="27" customFormat="true" ht="30" hidden="false" customHeight="false" outlineLevel="0" collapsed="false">
      <c r="A60" s="27" t="s">
        <v>55</v>
      </c>
      <c r="B60" s="27" t="s">
        <v>56</v>
      </c>
      <c r="C60" s="27" t="s">
        <v>57</v>
      </c>
      <c r="D60" s="27" t="s">
        <v>167</v>
      </c>
    </row>
    <row r="61" s="27" customFormat="true" ht="15" hidden="false" customHeight="false" outlineLevel="0" collapsed="false">
      <c r="A61" s="27" t="s">
        <v>58</v>
      </c>
      <c r="B61" s="27" t="s">
        <v>59</v>
      </c>
      <c r="C61" s="27" t="s">
        <v>48</v>
      </c>
    </row>
    <row r="62" s="27" customFormat="true" ht="15" hidden="false" customHeight="false" outlineLevel="0" collapsed="false">
      <c r="A62" s="27" t="s">
        <v>62</v>
      </c>
      <c r="B62" s="27" t="s">
        <v>63</v>
      </c>
      <c r="C62" s="27" t="s">
        <v>48</v>
      </c>
    </row>
    <row r="63" s="25" customFormat="true" ht="15" hidden="false" customHeight="false" outlineLevel="0" collapsed="false"/>
    <row r="64" s="25" customFormat="true" ht="15" hidden="false" customHeight="false" outlineLevel="0" collapsed="false"/>
    <row r="65" s="26" customFormat="true" ht="15" hidden="false" customHeight="false" outlineLevel="0" collapsed="false">
      <c r="A65" s="26" t="s">
        <v>168</v>
      </c>
      <c r="B65" s="26" t="s">
        <v>169</v>
      </c>
    </row>
    <row r="66" s="25" customFormat="true" ht="15" hidden="false" customHeight="false" outlineLevel="0" collapsed="false">
      <c r="A66" s="25" t="s">
        <v>113</v>
      </c>
      <c r="B66" s="25" t="s">
        <v>170</v>
      </c>
      <c r="C66" s="25" t="s">
        <v>69</v>
      </c>
      <c r="D66" s="25" t="s">
        <v>171</v>
      </c>
    </row>
    <row r="67" s="25" customFormat="true" ht="15" hidden="false" customHeight="false" outlineLevel="0" collapsed="false">
      <c r="A67" s="25" t="s">
        <v>172</v>
      </c>
      <c r="B67" s="25" t="s">
        <v>173</v>
      </c>
      <c r="C67" s="25" t="s">
        <v>57</v>
      </c>
      <c r="D67" s="25" t="s">
        <v>174</v>
      </c>
    </row>
    <row r="68" s="25" customFormat="true" ht="15" hidden="false" customHeight="false" outlineLevel="0" collapsed="false">
      <c r="A68" s="25" t="s">
        <v>175</v>
      </c>
      <c r="B68" s="25" t="s">
        <v>176</v>
      </c>
      <c r="C68" s="25" t="s">
        <v>69</v>
      </c>
      <c r="D68" s="25" t="s">
        <v>177</v>
      </c>
    </row>
    <row r="69" s="25" customFormat="true" ht="15" hidden="false" customHeight="false" outlineLevel="0" collapsed="false">
      <c r="A69" s="25" t="s">
        <v>124</v>
      </c>
      <c r="B69" s="25" t="s">
        <v>178</v>
      </c>
      <c r="C69" s="25" t="s">
        <v>126</v>
      </c>
      <c r="D69" s="25" t="s">
        <v>127</v>
      </c>
    </row>
    <row r="70" s="25" customFormat="true" ht="15" hidden="false" customHeight="false" outlineLevel="0" collapsed="false">
      <c r="A70" s="25" t="s">
        <v>42</v>
      </c>
      <c r="B70" s="25" t="s">
        <v>179</v>
      </c>
      <c r="C70" s="25" t="s">
        <v>57</v>
      </c>
      <c r="D70" s="25" t="s">
        <v>180</v>
      </c>
    </row>
    <row r="71" s="25" customFormat="true" ht="15" hidden="false" customHeight="false" outlineLevel="0" collapsed="false">
      <c r="A71" s="25" t="s">
        <v>181</v>
      </c>
      <c r="B71" s="25" t="s">
        <v>182</v>
      </c>
      <c r="C71" s="25" t="s">
        <v>48</v>
      </c>
      <c r="D71" s="25" t="s">
        <v>183</v>
      </c>
    </row>
    <row r="72" s="25" customFormat="true" ht="30" hidden="false" customHeight="false" outlineLevel="0" collapsed="false">
      <c r="A72" s="25" t="s">
        <v>101</v>
      </c>
      <c r="B72" s="25" t="s">
        <v>102</v>
      </c>
      <c r="C72" s="25" t="s">
        <v>48</v>
      </c>
      <c r="D72" s="25" t="s">
        <v>103</v>
      </c>
    </row>
    <row r="73" s="25" customFormat="true" ht="15" hidden="false" customHeight="false" outlineLevel="0" collapsed="false">
      <c r="A73" s="25" t="s">
        <v>41</v>
      </c>
      <c r="B73" s="25" t="s">
        <v>184</v>
      </c>
      <c r="C73" s="25" t="s">
        <v>57</v>
      </c>
    </row>
    <row r="74" s="25" customFormat="true" ht="15" hidden="false" customHeight="false" outlineLevel="0" collapsed="false">
      <c r="A74" s="25" t="s">
        <v>185</v>
      </c>
      <c r="B74" s="25" t="s">
        <v>186</v>
      </c>
      <c r="C74" s="25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2.5625" defaultRowHeight="15" zeroHeight="false" outlineLevelRow="0" outlineLevelCol="0"/>
  <cols>
    <col collapsed="false" customWidth="true" hidden="false" outlineLevel="0" max="1" min="1" style="28" width="39.13"/>
    <col collapsed="false" customWidth="true" hidden="false" outlineLevel="0" max="2" min="2" style="28" width="18.56"/>
    <col collapsed="false" customWidth="true" hidden="false" outlineLevel="0" max="3" min="3" style="29" width="8.7"/>
    <col collapsed="false" customWidth="true" hidden="false" outlineLevel="0" max="4" min="4" style="30" width="10.41"/>
    <col collapsed="false" customWidth="true" hidden="false" outlineLevel="0" max="5" min="5" style="31" width="42.85"/>
    <col collapsed="false" customWidth="true" hidden="false" outlineLevel="0" max="6" min="6" style="32" width="58.99"/>
    <col collapsed="false" customWidth="true" hidden="false" outlineLevel="0" max="7" min="7" style="32" width="12.85"/>
    <col collapsed="false" customWidth="true" hidden="false" outlineLevel="0" max="8" min="8" style="32" width="23.99"/>
    <col collapsed="false" customWidth="true" hidden="false" outlineLevel="0" max="9" min="9" style="32" width="16.7"/>
    <col collapsed="false" customWidth="true" hidden="false" outlineLevel="0" max="10" min="10" style="32" width="21.28"/>
    <col collapsed="false" customWidth="true" hidden="false" outlineLevel="0" max="11" min="11" style="33" width="15.7"/>
    <col collapsed="false" customWidth="true" hidden="false" outlineLevel="0" max="12" min="12" style="33" width="6.41"/>
    <col collapsed="false" customWidth="true" hidden="false" outlineLevel="0" max="13" min="13" style="33" width="6.56"/>
    <col collapsed="false" customWidth="true" hidden="false" outlineLevel="0" max="14" min="14" style="34" width="11.7"/>
    <col collapsed="false" customWidth="true" hidden="false" outlineLevel="0" max="15" min="15" style="32" width="19.85"/>
    <col collapsed="false" customWidth="true" hidden="false" outlineLevel="0" max="16" min="16" style="28" width="15.56"/>
    <col collapsed="false" customWidth="true" hidden="false" outlineLevel="0" max="17" min="17" style="28" width="5.71"/>
    <col collapsed="false" customWidth="true" hidden="false" outlineLevel="0" max="18" min="18" style="28" width="6.13"/>
    <col collapsed="false" customWidth="true" hidden="false" outlineLevel="0" max="19" min="19" style="28" width="13.41"/>
    <col collapsed="false" customWidth="true" hidden="false" outlineLevel="0" max="20" min="20" style="28" width="10.41"/>
    <col collapsed="false" customWidth="true" hidden="false" outlineLevel="0" max="21" min="21" style="28" width="6.7"/>
    <col collapsed="false" customWidth="true" hidden="false" outlineLevel="0" max="22" min="22" style="28" width="19.56"/>
    <col collapsed="false" customWidth="true" hidden="false" outlineLevel="0" max="23" min="23" style="28" width="21.99"/>
    <col collapsed="false" customWidth="true" hidden="false" outlineLevel="0" max="24" min="24" style="28" width="20.28"/>
    <col collapsed="false" customWidth="true" hidden="false" outlineLevel="0" max="25" min="25" style="28" width="10.41"/>
    <col collapsed="false" customWidth="true" hidden="false" outlineLevel="0" max="26" min="26" style="28" width="10.71"/>
    <col collapsed="false" customWidth="true" hidden="false" outlineLevel="0" max="27" min="27" style="28" width="12.14"/>
    <col collapsed="false" customWidth="true" hidden="false" outlineLevel="0" max="28" min="28" style="28" width="17.14"/>
    <col collapsed="false" customWidth="true" hidden="false" outlineLevel="0" max="29" min="29" style="28" width="5.85"/>
    <col collapsed="false" customWidth="true" hidden="false" outlineLevel="0" max="30" min="30" style="28" width="20.41"/>
    <col collapsed="false" customWidth="true" hidden="false" outlineLevel="0" max="31" min="31" style="28" width="20.7"/>
    <col collapsed="false" customWidth="true" hidden="false" outlineLevel="0" max="32" min="32" style="28" width="9.7"/>
    <col collapsed="false" customWidth="true" hidden="false" outlineLevel="0" max="33" min="33" style="28" width="6.85"/>
    <col collapsed="false" customWidth="true" hidden="false" outlineLevel="0" max="34" min="34" style="28" width="10.41"/>
    <col collapsed="false" customWidth="false" hidden="false" outlineLevel="0" max="257" min="35" style="28" width="2.56"/>
  </cols>
  <sheetData>
    <row r="1" s="35" customFormat="true" ht="15" hidden="false" customHeight="false" outlineLevel="0" collapsed="false">
      <c r="A1" s="35" t="s">
        <v>46</v>
      </c>
      <c r="B1" s="35" t="s">
        <v>49</v>
      </c>
      <c r="C1" s="36" t="s">
        <v>52</v>
      </c>
      <c r="D1" s="37" t="s">
        <v>55</v>
      </c>
      <c r="E1" s="38" t="s">
        <v>109</v>
      </c>
      <c r="F1" s="39" t="s">
        <v>62</v>
      </c>
      <c r="G1" s="39" t="s">
        <v>101</v>
      </c>
      <c r="H1" s="39" t="s">
        <v>110</v>
      </c>
      <c r="I1" s="39" t="s">
        <v>113</v>
      </c>
      <c r="J1" s="39" t="s">
        <v>116</v>
      </c>
      <c r="K1" s="40" t="s">
        <v>119</v>
      </c>
      <c r="L1" s="40" t="s">
        <v>121</v>
      </c>
      <c r="M1" s="40" t="s">
        <v>71</v>
      </c>
      <c r="N1" s="41" t="s">
        <v>124</v>
      </c>
      <c r="O1" s="39" t="s">
        <v>128</v>
      </c>
      <c r="P1" s="35" t="s">
        <v>130</v>
      </c>
      <c r="Q1" s="35" t="s">
        <v>134</v>
      </c>
      <c r="R1" s="35" t="s">
        <v>136</v>
      </c>
      <c r="S1" s="35" t="s">
        <v>138</v>
      </c>
      <c r="T1" s="35" t="s">
        <v>140</v>
      </c>
      <c r="U1" s="35" t="s">
        <v>143</v>
      </c>
      <c r="V1" s="35" t="s">
        <v>145</v>
      </c>
      <c r="W1" s="35" t="s">
        <v>147</v>
      </c>
      <c r="X1" s="35" t="s">
        <v>149</v>
      </c>
      <c r="Y1" s="35" t="s">
        <v>152</v>
      </c>
      <c r="Z1" s="35" t="s">
        <v>154</v>
      </c>
      <c r="AA1" s="35" t="s">
        <v>157</v>
      </c>
      <c r="AB1" s="35" t="s">
        <v>159</v>
      </c>
      <c r="AC1" s="35" t="s">
        <v>161</v>
      </c>
    </row>
    <row r="2" customFormat="false" ht="15" hidden="false" customHeight="false" outlineLevel="0" collapsed="false">
      <c r="A2" s="28" t="s">
        <v>188</v>
      </c>
      <c r="B2" s="28" t="s">
        <v>189</v>
      </c>
      <c r="C2" s="29" t="n">
        <v>1</v>
      </c>
      <c r="D2" s="30" t="s">
        <v>190</v>
      </c>
      <c r="E2" s="31" t="s">
        <v>191</v>
      </c>
      <c r="F2" s="42" t="s">
        <v>192</v>
      </c>
      <c r="G2" s="32" t="s">
        <v>193</v>
      </c>
      <c r="H2" s="32" t="s">
        <v>194</v>
      </c>
      <c r="I2" s="32" t="s">
        <v>195</v>
      </c>
      <c r="J2" s="32" t="s">
        <v>196</v>
      </c>
    </row>
    <row r="3" customFormat="false" ht="15" hidden="false" customHeight="false" outlineLevel="0" collapsed="false">
      <c r="A3" s="28" t="s">
        <v>197</v>
      </c>
      <c r="B3" s="28" t="s">
        <v>198</v>
      </c>
      <c r="C3" s="29" t="n">
        <v>1</v>
      </c>
      <c r="D3" s="30" t="s">
        <v>190</v>
      </c>
      <c r="E3" s="31" t="s">
        <v>199</v>
      </c>
      <c r="F3" s="42" t="s">
        <v>200</v>
      </c>
      <c r="G3" s="32" t="s">
        <v>193</v>
      </c>
      <c r="H3" s="32" t="s">
        <v>194</v>
      </c>
      <c r="I3" s="32" t="s">
        <v>201</v>
      </c>
      <c r="J3" s="32" t="s">
        <v>202</v>
      </c>
    </row>
    <row r="4" customFormat="false" ht="15" hidden="false" customHeight="false" outlineLevel="0" collapsed="false">
      <c r="A4" s="28" t="s">
        <v>203</v>
      </c>
      <c r="B4" s="28" t="s">
        <v>204</v>
      </c>
      <c r="C4" s="29" t="n">
        <v>76</v>
      </c>
      <c r="D4" s="30" t="s">
        <v>205</v>
      </c>
      <c r="E4" s="31" t="s">
        <v>206</v>
      </c>
      <c r="F4" s="42" t="s">
        <v>207</v>
      </c>
      <c r="G4" s="32" t="s">
        <v>193</v>
      </c>
      <c r="H4" s="32" t="s">
        <v>194</v>
      </c>
      <c r="I4" s="32" t="s">
        <v>201</v>
      </c>
      <c r="J4" s="32" t="s">
        <v>202</v>
      </c>
    </row>
    <row r="5" customFormat="false" ht="15" hidden="false" customHeight="false" outlineLevel="0" collapsed="false">
      <c r="A5" s="28" t="s">
        <v>208</v>
      </c>
      <c r="B5" s="28" t="s">
        <v>209</v>
      </c>
      <c r="C5" s="29" t="n">
        <v>53</v>
      </c>
      <c r="D5" s="30" t="s">
        <v>205</v>
      </c>
      <c r="E5" s="31" t="s">
        <v>210</v>
      </c>
      <c r="F5" s="42" t="s">
        <v>211</v>
      </c>
      <c r="G5" s="32" t="s">
        <v>193</v>
      </c>
      <c r="H5" s="32" t="s">
        <v>194</v>
      </c>
      <c r="I5" s="32" t="s">
        <v>201</v>
      </c>
      <c r="J5" s="32" t="s">
        <v>212</v>
      </c>
    </row>
    <row r="6" customFormat="false" ht="15" hidden="false" customHeight="false" outlineLevel="0" collapsed="false">
      <c r="A6" s="28" t="s">
        <v>213</v>
      </c>
      <c r="B6" s="28" t="s">
        <v>214</v>
      </c>
      <c r="C6" s="29" t="n">
        <v>19</v>
      </c>
      <c r="D6" s="30" t="s">
        <v>215</v>
      </c>
      <c r="E6" s="31" t="s">
        <v>216</v>
      </c>
      <c r="F6" s="42" t="s">
        <v>217</v>
      </c>
      <c r="G6" s="32" t="s">
        <v>193</v>
      </c>
      <c r="H6" s="32" t="s">
        <v>194</v>
      </c>
      <c r="I6" s="32" t="s">
        <v>195</v>
      </c>
      <c r="J6" s="32" t="s">
        <v>196</v>
      </c>
    </row>
    <row r="7" customFormat="false" ht="15" hidden="false" customHeight="false" outlineLevel="0" collapsed="false">
      <c r="A7" s="28" t="s">
        <v>218</v>
      </c>
      <c r="B7" s="28" t="s">
        <v>219</v>
      </c>
      <c r="C7" s="29" t="n">
        <v>23</v>
      </c>
      <c r="D7" s="30" t="s">
        <v>215</v>
      </c>
      <c r="E7" s="31" t="s">
        <v>220</v>
      </c>
      <c r="F7" s="42" t="s">
        <v>221</v>
      </c>
      <c r="G7" s="32" t="s">
        <v>193</v>
      </c>
      <c r="H7" s="32" t="s">
        <v>194</v>
      </c>
      <c r="I7" s="32" t="s">
        <v>195</v>
      </c>
      <c r="J7" s="32" t="s">
        <v>202</v>
      </c>
    </row>
    <row r="8" customFormat="false" ht="15" hidden="false" customHeight="false" outlineLevel="0" collapsed="false">
      <c r="A8" s="28" t="s">
        <v>222</v>
      </c>
      <c r="B8" s="28" t="s">
        <v>223</v>
      </c>
      <c r="C8" s="43" t="n">
        <v>16</v>
      </c>
      <c r="D8" s="30" t="s">
        <v>224</v>
      </c>
      <c r="E8" s="31" t="s">
        <v>225</v>
      </c>
      <c r="F8" s="42" t="s">
        <v>226</v>
      </c>
      <c r="G8" s="32" t="s">
        <v>193</v>
      </c>
      <c r="H8" s="32" t="s">
        <v>194</v>
      </c>
      <c r="I8" s="32" t="s">
        <v>201</v>
      </c>
      <c r="J8" s="32" t="s">
        <v>227</v>
      </c>
    </row>
    <row r="9" customFormat="false" ht="15" hidden="false" customHeight="false" outlineLevel="0" collapsed="false">
      <c r="A9" s="28" t="s">
        <v>228</v>
      </c>
      <c r="B9" s="28" t="s">
        <v>229</v>
      </c>
      <c r="C9" s="43" t="n">
        <v>13</v>
      </c>
      <c r="D9" s="30" t="s">
        <v>224</v>
      </c>
      <c r="E9" s="31" t="s">
        <v>230</v>
      </c>
      <c r="F9" s="42" t="s">
        <v>231</v>
      </c>
      <c r="G9" s="32" t="s">
        <v>193</v>
      </c>
      <c r="H9" s="32" t="s">
        <v>194</v>
      </c>
      <c r="I9" s="32" t="s">
        <v>201</v>
      </c>
      <c r="J9" s="32" t="s">
        <v>212</v>
      </c>
    </row>
    <row r="10" customFormat="false" ht="15" hidden="false" customHeight="false" outlineLevel="0" collapsed="false">
      <c r="A10" s="28" t="s">
        <v>232</v>
      </c>
      <c r="B10" s="28" t="s">
        <v>233</v>
      </c>
      <c r="C10" s="43" t="n">
        <v>56</v>
      </c>
      <c r="D10" s="30" t="s">
        <v>234</v>
      </c>
      <c r="E10" s="31" t="s">
        <v>235</v>
      </c>
      <c r="F10" s="42" t="s">
        <v>236</v>
      </c>
      <c r="G10" s="32" t="s">
        <v>193</v>
      </c>
      <c r="H10" s="32" t="s">
        <v>194</v>
      </c>
      <c r="I10" s="32" t="s">
        <v>201</v>
      </c>
      <c r="J10" s="32" t="s">
        <v>227</v>
      </c>
    </row>
    <row r="11" customFormat="false" ht="15" hidden="false" customHeight="false" outlineLevel="0" collapsed="false">
      <c r="A11" s="28" t="s">
        <v>237</v>
      </c>
      <c r="B11" s="28" t="s">
        <v>238</v>
      </c>
      <c r="C11" s="43" t="n">
        <v>57</v>
      </c>
      <c r="D11" s="30" t="s">
        <v>234</v>
      </c>
      <c r="E11" s="31" t="s">
        <v>239</v>
      </c>
      <c r="F11" s="42" t="s">
        <v>240</v>
      </c>
      <c r="G11" s="32" t="s">
        <v>193</v>
      </c>
      <c r="H11" s="32" t="s">
        <v>194</v>
      </c>
      <c r="I11" s="32" t="s">
        <v>201</v>
      </c>
      <c r="J11" s="32" t="s">
        <v>227</v>
      </c>
    </row>
    <row r="12" customFormat="false" ht="15" hidden="false" customHeight="false" outlineLevel="0" collapsed="false">
      <c r="A12" s="28" t="s">
        <v>241</v>
      </c>
      <c r="B12" s="28" t="s">
        <v>242</v>
      </c>
      <c r="C12" s="43" t="n">
        <v>70</v>
      </c>
      <c r="D12" s="30" t="s">
        <v>234</v>
      </c>
      <c r="E12" s="31" t="s">
        <v>243</v>
      </c>
      <c r="F12" s="42" t="s">
        <v>244</v>
      </c>
      <c r="G12" s="32" t="s">
        <v>193</v>
      </c>
      <c r="H12" s="32" t="s">
        <v>194</v>
      </c>
      <c r="I12" s="32" t="s">
        <v>195</v>
      </c>
      <c r="J12" s="32" t="s">
        <v>196</v>
      </c>
    </row>
    <row r="13" customFormat="false" ht="15" hidden="false" customHeight="false" outlineLevel="0" collapsed="false">
      <c r="A13" s="28" t="s">
        <v>245</v>
      </c>
      <c r="B13" s="28" t="s">
        <v>246</v>
      </c>
      <c r="C13" s="29" t="n">
        <v>59</v>
      </c>
      <c r="D13" s="30" t="s">
        <v>247</v>
      </c>
      <c r="E13" s="31" t="s">
        <v>248</v>
      </c>
      <c r="F13" s="44" t="s">
        <v>249</v>
      </c>
      <c r="G13" s="32" t="s">
        <v>193</v>
      </c>
      <c r="H13" s="32" t="s">
        <v>194</v>
      </c>
      <c r="I13" s="32" t="s">
        <v>201</v>
      </c>
      <c r="J13" s="45" t="s">
        <v>227</v>
      </c>
    </row>
    <row r="14" customFormat="false" ht="15" hidden="false" customHeight="false" outlineLevel="0" collapsed="false">
      <c r="A14" s="28" t="s">
        <v>250</v>
      </c>
      <c r="B14" s="28" t="s">
        <v>251</v>
      </c>
      <c r="C14" s="29" t="n">
        <v>71</v>
      </c>
      <c r="D14" s="30" t="s">
        <v>247</v>
      </c>
      <c r="E14" s="31" t="s">
        <v>252</v>
      </c>
      <c r="F14" s="44" t="s">
        <v>253</v>
      </c>
      <c r="G14" s="32" t="s">
        <v>193</v>
      </c>
      <c r="H14" s="32" t="s">
        <v>194</v>
      </c>
      <c r="I14" s="32" t="s">
        <v>195</v>
      </c>
      <c r="J14" s="45" t="s">
        <v>196</v>
      </c>
    </row>
    <row r="15" customFormat="false" ht="15" hidden="false" customHeight="false" outlineLevel="0" collapsed="false">
      <c r="A15" s="28" t="s">
        <v>254</v>
      </c>
      <c r="B15" s="28" t="s">
        <v>255</v>
      </c>
      <c r="C15" s="29" t="n">
        <v>57</v>
      </c>
      <c r="D15" s="30" t="s">
        <v>247</v>
      </c>
      <c r="E15" s="31" t="s">
        <v>256</v>
      </c>
      <c r="F15" s="44" t="s">
        <v>257</v>
      </c>
      <c r="G15" s="32" t="s">
        <v>193</v>
      </c>
      <c r="H15" s="32" t="s">
        <v>194</v>
      </c>
      <c r="I15" s="32" t="s">
        <v>201</v>
      </c>
      <c r="J15" s="45" t="s">
        <v>212</v>
      </c>
    </row>
    <row r="16" customFormat="false" ht="15" hidden="false" customHeight="false" outlineLevel="0" collapsed="false">
      <c r="A16" s="28" t="s">
        <v>258</v>
      </c>
      <c r="B16" s="28" t="s">
        <v>259</v>
      </c>
      <c r="C16" s="29" t="n">
        <v>1</v>
      </c>
      <c r="D16" s="30" t="s">
        <v>260</v>
      </c>
      <c r="E16" s="31" t="s">
        <v>261</v>
      </c>
      <c r="F16" s="44" t="s">
        <v>262</v>
      </c>
      <c r="G16" s="32" t="s">
        <v>193</v>
      </c>
      <c r="H16" s="32" t="s">
        <v>194</v>
      </c>
      <c r="I16" s="32" t="s">
        <v>201</v>
      </c>
      <c r="J16" s="45" t="s">
        <v>212</v>
      </c>
    </row>
    <row r="17" customFormat="false" ht="15" hidden="false" customHeight="false" outlineLevel="0" collapsed="false">
      <c r="A17" s="28" t="s">
        <v>263</v>
      </c>
      <c r="B17" s="28" t="s">
        <v>264</v>
      </c>
      <c r="C17" s="29" t="n">
        <v>17</v>
      </c>
      <c r="D17" s="30" t="s">
        <v>260</v>
      </c>
      <c r="E17" s="31" t="s">
        <v>265</v>
      </c>
      <c r="F17" s="44" t="s">
        <v>266</v>
      </c>
      <c r="G17" s="32" t="s">
        <v>193</v>
      </c>
      <c r="H17" s="32" t="s">
        <v>194</v>
      </c>
      <c r="I17" s="32" t="s">
        <v>201</v>
      </c>
      <c r="J17" s="45" t="s">
        <v>212</v>
      </c>
    </row>
    <row r="18" customFormat="false" ht="15" hidden="false" customHeight="false" outlineLevel="0" collapsed="false">
      <c r="A18" s="28" t="s">
        <v>267</v>
      </c>
      <c r="B18" s="28" t="s">
        <v>268</v>
      </c>
      <c r="C18" s="29" t="n">
        <v>96</v>
      </c>
      <c r="D18" s="30" t="s">
        <v>260</v>
      </c>
      <c r="E18" s="31" t="s">
        <v>269</v>
      </c>
      <c r="F18" s="44" t="s">
        <v>270</v>
      </c>
      <c r="G18" s="32" t="s">
        <v>193</v>
      </c>
      <c r="H18" s="32" t="s">
        <v>194</v>
      </c>
      <c r="I18" s="32" t="s">
        <v>201</v>
      </c>
      <c r="J18" s="45" t="s">
        <v>212</v>
      </c>
    </row>
    <row r="19" customFormat="false" ht="15" hidden="false" customHeight="false" outlineLevel="0" collapsed="false">
      <c r="A19" s="28" t="s">
        <v>271</v>
      </c>
      <c r="B19" s="28" t="s">
        <v>272</v>
      </c>
      <c r="C19" s="29" t="n">
        <v>17</v>
      </c>
      <c r="D19" s="30" t="s">
        <v>273</v>
      </c>
      <c r="E19" s="31" t="s">
        <v>274</v>
      </c>
      <c r="F19" s="44" t="s">
        <v>275</v>
      </c>
      <c r="G19" s="32" t="s">
        <v>193</v>
      </c>
      <c r="H19" s="32" t="s">
        <v>194</v>
      </c>
      <c r="I19" s="32" t="s">
        <v>201</v>
      </c>
      <c r="J19" s="45" t="s">
        <v>227</v>
      </c>
    </row>
    <row r="20" customFormat="false" ht="15" hidden="false" customHeight="false" outlineLevel="0" collapsed="false">
      <c r="A20" s="28" t="s">
        <v>276</v>
      </c>
      <c r="B20" s="28" t="s">
        <v>277</v>
      </c>
      <c r="C20" s="29" t="n">
        <v>26</v>
      </c>
      <c r="D20" s="30" t="s">
        <v>273</v>
      </c>
      <c r="E20" s="31" t="s">
        <v>278</v>
      </c>
      <c r="F20" s="44" t="s">
        <v>279</v>
      </c>
      <c r="G20" s="32" t="s">
        <v>193</v>
      </c>
      <c r="H20" s="32" t="s">
        <v>194</v>
      </c>
      <c r="I20" s="32" t="s">
        <v>195</v>
      </c>
      <c r="J20" s="45" t="s">
        <v>196</v>
      </c>
    </row>
    <row r="21" customFormat="false" ht="15" hidden="false" customHeight="false" outlineLevel="0" collapsed="false">
      <c r="A21" s="28" t="s">
        <v>280</v>
      </c>
      <c r="B21" s="28" t="s">
        <v>281</v>
      </c>
      <c r="C21" s="29" t="n">
        <v>2</v>
      </c>
      <c r="D21" s="30" t="s">
        <v>273</v>
      </c>
      <c r="E21" s="31" t="s">
        <v>282</v>
      </c>
      <c r="F21" s="44" t="s">
        <v>283</v>
      </c>
      <c r="G21" s="32" t="s">
        <v>193</v>
      </c>
      <c r="H21" s="32" t="s">
        <v>194</v>
      </c>
      <c r="I21" s="32" t="s">
        <v>201</v>
      </c>
      <c r="J21" s="45" t="s">
        <v>212</v>
      </c>
    </row>
    <row r="22" customFormat="false" ht="15" hidden="false" customHeight="false" outlineLevel="0" collapsed="false">
      <c r="A22" s="28" t="s">
        <v>284</v>
      </c>
      <c r="B22" s="28" t="s">
        <v>285</v>
      </c>
      <c r="C22" s="29" t="n">
        <v>37</v>
      </c>
      <c r="D22" s="30" t="s">
        <v>286</v>
      </c>
      <c r="E22" s="31" t="s">
        <v>287</v>
      </c>
      <c r="F22" s="44" t="s">
        <v>288</v>
      </c>
      <c r="G22" s="32" t="s">
        <v>193</v>
      </c>
      <c r="H22" s="32" t="s">
        <v>194</v>
      </c>
      <c r="I22" s="32" t="s">
        <v>201</v>
      </c>
      <c r="J22" s="32" t="s">
        <v>227</v>
      </c>
    </row>
    <row r="23" customFormat="false" ht="15" hidden="false" customHeight="false" outlineLevel="0" collapsed="false">
      <c r="A23" s="28" t="s">
        <v>289</v>
      </c>
      <c r="B23" s="28" t="s">
        <v>290</v>
      </c>
      <c r="C23" s="29" t="n">
        <v>49</v>
      </c>
      <c r="D23" s="30" t="s">
        <v>286</v>
      </c>
      <c r="E23" s="31" t="s">
        <v>291</v>
      </c>
      <c r="F23" s="44" t="s">
        <v>292</v>
      </c>
      <c r="G23" s="32" t="s">
        <v>193</v>
      </c>
      <c r="H23" s="32" t="s">
        <v>194</v>
      </c>
      <c r="I23" s="32" t="s">
        <v>195</v>
      </c>
      <c r="J23" s="32" t="s">
        <v>196</v>
      </c>
    </row>
    <row r="24" customFormat="false" ht="15" hidden="false" customHeight="false" outlineLevel="0" collapsed="false">
      <c r="A24" s="28" t="s">
        <v>293</v>
      </c>
      <c r="B24" s="28" t="s">
        <v>294</v>
      </c>
      <c r="C24" s="29" t="n">
        <v>22</v>
      </c>
      <c r="D24" s="30" t="s">
        <v>295</v>
      </c>
      <c r="E24" s="31" t="s">
        <v>296</v>
      </c>
      <c r="F24" s="44" t="s">
        <v>297</v>
      </c>
      <c r="G24" s="32" t="s">
        <v>193</v>
      </c>
      <c r="H24" s="32" t="s">
        <v>194</v>
      </c>
      <c r="I24" s="32" t="s">
        <v>201</v>
      </c>
      <c r="J24" s="32" t="s">
        <v>227</v>
      </c>
    </row>
    <row r="25" customFormat="false" ht="15" hidden="false" customHeight="false" outlineLevel="0" collapsed="false">
      <c r="A25" s="28" t="s">
        <v>298</v>
      </c>
      <c r="B25" s="28" t="s">
        <v>299</v>
      </c>
      <c r="C25" s="29" t="n">
        <v>31</v>
      </c>
      <c r="D25" s="30" t="s">
        <v>295</v>
      </c>
      <c r="E25" s="31" t="s">
        <v>300</v>
      </c>
      <c r="F25" s="44" t="s">
        <v>301</v>
      </c>
      <c r="G25" s="32" t="s">
        <v>193</v>
      </c>
      <c r="H25" s="32" t="s">
        <v>194</v>
      </c>
      <c r="I25" s="32" t="s">
        <v>195</v>
      </c>
      <c r="J25" s="32" t="s">
        <v>196</v>
      </c>
    </row>
    <row r="26" customFormat="false" ht="15" hidden="false" customHeight="false" outlineLevel="0" collapsed="false">
      <c r="A26" s="28" t="s">
        <v>302</v>
      </c>
      <c r="B26" s="28" t="s">
        <v>303</v>
      </c>
      <c r="C26" s="29" t="n">
        <v>3</v>
      </c>
      <c r="D26" s="30" t="s">
        <v>295</v>
      </c>
      <c r="E26" s="31" t="s">
        <v>304</v>
      </c>
      <c r="F26" s="44" t="s">
        <v>305</v>
      </c>
      <c r="G26" s="32" t="s">
        <v>193</v>
      </c>
      <c r="H26" s="32" t="s">
        <v>194</v>
      </c>
      <c r="I26" s="32" t="s">
        <v>201</v>
      </c>
      <c r="J26" s="32" t="s">
        <v>212</v>
      </c>
    </row>
    <row r="27" customFormat="false" ht="15" hidden="false" customHeight="false" outlineLevel="0" collapsed="false">
      <c r="A27" s="28" t="s">
        <v>306</v>
      </c>
      <c r="B27" s="28" t="s">
        <v>307</v>
      </c>
      <c r="C27" s="29" t="n">
        <v>51</v>
      </c>
      <c r="D27" s="30" t="s">
        <v>308</v>
      </c>
      <c r="E27" s="31" t="s">
        <v>309</v>
      </c>
      <c r="F27" s="44" t="s">
        <v>310</v>
      </c>
      <c r="G27" s="32" t="s">
        <v>193</v>
      </c>
      <c r="H27" s="32" t="s">
        <v>194</v>
      </c>
      <c r="I27" s="32" t="s">
        <v>195</v>
      </c>
      <c r="J27" s="32" t="s">
        <v>196</v>
      </c>
    </row>
    <row r="28" customFormat="false" ht="15" hidden="false" customHeight="false" outlineLevel="0" collapsed="false">
      <c r="A28" s="28" t="s">
        <v>311</v>
      </c>
      <c r="B28" s="28" t="s">
        <v>312</v>
      </c>
      <c r="C28" s="29" t="n">
        <v>53</v>
      </c>
      <c r="D28" s="30" t="s">
        <v>308</v>
      </c>
      <c r="E28" s="31" t="s">
        <v>313</v>
      </c>
      <c r="F28" s="44" t="s">
        <v>314</v>
      </c>
      <c r="G28" s="32" t="s">
        <v>193</v>
      </c>
      <c r="H28" s="32" t="s">
        <v>194</v>
      </c>
      <c r="I28" s="32" t="s">
        <v>201</v>
      </c>
      <c r="J28" s="32" t="s">
        <v>202</v>
      </c>
    </row>
    <row r="29" customFormat="false" ht="15" hidden="false" customHeight="false" outlineLevel="0" collapsed="false">
      <c r="A29" s="28" t="s">
        <v>315</v>
      </c>
      <c r="B29" s="28" t="s">
        <v>316</v>
      </c>
      <c r="C29" s="29" t="n">
        <v>52</v>
      </c>
      <c r="D29" s="30" t="s">
        <v>317</v>
      </c>
      <c r="E29" s="31" t="s">
        <v>318</v>
      </c>
      <c r="F29" s="44" t="s">
        <v>319</v>
      </c>
      <c r="G29" s="32" t="s">
        <v>193</v>
      </c>
      <c r="H29" s="32" t="s">
        <v>194</v>
      </c>
      <c r="I29" s="32" t="s">
        <v>195</v>
      </c>
      <c r="J29" s="32" t="s">
        <v>196</v>
      </c>
    </row>
    <row r="30" customFormat="false" ht="15" hidden="false" customHeight="false" outlineLevel="0" collapsed="false">
      <c r="A30" s="28" t="s">
        <v>320</v>
      </c>
      <c r="B30" s="28" t="s">
        <v>321</v>
      </c>
      <c r="C30" s="29" t="n">
        <v>54</v>
      </c>
      <c r="D30" s="30" t="s">
        <v>317</v>
      </c>
      <c r="E30" s="31" t="s">
        <v>322</v>
      </c>
      <c r="F30" s="44" t="s">
        <v>323</v>
      </c>
      <c r="G30" s="32" t="s">
        <v>193</v>
      </c>
      <c r="H30" s="32" t="s">
        <v>194</v>
      </c>
      <c r="I30" s="32" t="s">
        <v>201</v>
      </c>
      <c r="J30" s="32" t="s">
        <v>202</v>
      </c>
    </row>
    <row r="31" customFormat="false" ht="15" hidden="false" customHeight="false" outlineLevel="0" collapsed="false">
      <c r="A31" s="28" t="s">
        <v>324</v>
      </c>
      <c r="B31" s="28" t="s">
        <v>325</v>
      </c>
      <c r="C31" s="29" t="n">
        <v>81</v>
      </c>
      <c r="D31" s="30" t="s">
        <v>326</v>
      </c>
      <c r="E31" s="31" t="s">
        <v>327</v>
      </c>
      <c r="F31" s="44" t="s">
        <v>328</v>
      </c>
      <c r="G31" s="32" t="s">
        <v>193</v>
      </c>
      <c r="H31" s="32" t="s">
        <v>194</v>
      </c>
      <c r="I31" s="32" t="s">
        <v>195</v>
      </c>
      <c r="J31" s="32" t="s">
        <v>196</v>
      </c>
    </row>
    <row r="32" customFormat="false" ht="15" hidden="false" customHeight="false" outlineLevel="0" collapsed="false">
      <c r="A32" s="28" t="s">
        <v>329</v>
      </c>
      <c r="B32" s="28" t="s">
        <v>330</v>
      </c>
      <c r="C32" s="29" t="s">
        <v>331</v>
      </c>
      <c r="D32" s="30" t="s">
        <v>326</v>
      </c>
      <c r="E32" s="31" t="s">
        <v>332</v>
      </c>
      <c r="F32" s="44" t="s">
        <v>333</v>
      </c>
      <c r="G32" s="32" t="s">
        <v>193</v>
      </c>
      <c r="H32" s="32" t="s">
        <v>194</v>
      </c>
      <c r="I32" s="32" t="s">
        <v>195</v>
      </c>
      <c r="J32" s="32" t="s">
        <v>196</v>
      </c>
    </row>
    <row r="33" customFormat="false" ht="15" hidden="false" customHeight="false" outlineLevel="0" collapsed="false">
      <c r="A33" s="28" t="s">
        <v>334</v>
      </c>
      <c r="B33" s="28" t="s">
        <v>335</v>
      </c>
      <c r="C33" s="29" t="n">
        <v>92</v>
      </c>
      <c r="D33" s="30" t="s">
        <v>326</v>
      </c>
      <c r="E33" s="31" t="s">
        <v>336</v>
      </c>
      <c r="F33" s="44" t="s">
        <v>337</v>
      </c>
      <c r="G33" s="32" t="s">
        <v>193</v>
      </c>
      <c r="H33" s="32" t="s">
        <v>194</v>
      </c>
      <c r="I33" s="32" t="s">
        <v>201</v>
      </c>
      <c r="J33" s="32" t="s">
        <v>202</v>
      </c>
    </row>
    <row r="34" customFormat="false" ht="15" hidden="false" customHeight="false" outlineLevel="0" collapsed="false">
      <c r="A34" s="28" t="s">
        <v>338</v>
      </c>
      <c r="B34" s="28" t="s">
        <v>339</v>
      </c>
      <c r="C34" s="29" t="n">
        <v>57</v>
      </c>
      <c r="D34" s="30" t="s">
        <v>340</v>
      </c>
      <c r="E34" s="31" t="s">
        <v>341</v>
      </c>
      <c r="F34" s="44" t="s">
        <v>342</v>
      </c>
      <c r="G34" s="32" t="s">
        <v>193</v>
      </c>
      <c r="H34" s="32" t="s">
        <v>194</v>
      </c>
      <c r="I34" s="32" t="s">
        <v>195</v>
      </c>
      <c r="J34" s="32" t="s">
        <v>196</v>
      </c>
    </row>
    <row r="35" customFormat="false" ht="15" hidden="false" customHeight="false" outlineLevel="0" collapsed="false">
      <c r="A35" s="28" t="s">
        <v>343</v>
      </c>
      <c r="B35" s="28" t="s">
        <v>344</v>
      </c>
      <c r="C35" s="29" t="n">
        <v>56</v>
      </c>
      <c r="D35" s="30" t="s">
        <v>340</v>
      </c>
      <c r="E35" s="31" t="s">
        <v>345</v>
      </c>
      <c r="F35" s="44" t="s">
        <v>346</v>
      </c>
      <c r="G35" s="32" t="s">
        <v>193</v>
      </c>
      <c r="H35" s="32" t="s">
        <v>194</v>
      </c>
      <c r="I35" s="32" t="s">
        <v>201</v>
      </c>
      <c r="J35" s="32" t="s">
        <v>202</v>
      </c>
    </row>
    <row r="36" customFormat="false" ht="15" hidden="false" customHeight="false" outlineLevel="0" collapsed="false">
      <c r="A36" s="28" t="s">
        <v>347</v>
      </c>
      <c r="B36" s="28" t="s">
        <v>348</v>
      </c>
      <c r="C36" s="29" t="n">
        <v>11</v>
      </c>
      <c r="D36" s="30" t="s">
        <v>349</v>
      </c>
      <c r="E36" s="31" t="s">
        <v>350</v>
      </c>
      <c r="F36" s="44" t="s">
        <v>351</v>
      </c>
      <c r="G36" s="32" t="s">
        <v>193</v>
      </c>
      <c r="H36" s="32" t="s">
        <v>194</v>
      </c>
      <c r="I36" s="32" t="s">
        <v>201</v>
      </c>
      <c r="J36" s="32" t="s">
        <v>227</v>
      </c>
    </row>
    <row r="37" customFormat="false" ht="15" hidden="false" customHeight="false" outlineLevel="0" collapsed="false">
      <c r="A37" s="28" t="s">
        <v>352</v>
      </c>
      <c r="B37" s="28" t="s">
        <v>353</v>
      </c>
      <c r="C37" s="29" t="n">
        <v>37</v>
      </c>
      <c r="D37" s="30" t="s">
        <v>349</v>
      </c>
      <c r="E37" s="31" t="s">
        <v>354</v>
      </c>
      <c r="F37" s="44" t="s">
        <v>355</v>
      </c>
      <c r="G37" s="32" t="s">
        <v>193</v>
      </c>
      <c r="H37" s="32" t="s">
        <v>194</v>
      </c>
      <c r="I37" s="32" t="s">
        <v>195</v>
      </c>
      <c r="J37" s="32" t="s">
        <v>196</v>
      </c>
    </row>
    <row r="38" customFormat="false" ht="15" hidden="false" customHeight="false" outlineLevel="0" collapsed="false">
      <c r="A38" s="28" t="s">
        <v>356</v>
      </c>
      <c r="B38" s="28" t="s">
        <v>357</v>
      </c>
      <c r="C38" s="29" t="n">
        <v>70</v>
      </c>
      <c r="D38" s="30" t="s">
        <v>358</v>
      </c>
      <c r="E38" s="31" t="s">
        <v>359</v>
      </c>
      <c r="F38" s="44" t="s">
        <v>360</v>
      </c>
      <c r="G38" s="32" t="s">
        <v>193</v>
      </c>
      <c r="H38" s="32" t="s">
        <v>194</v>
      </c>
      <c r="I38" s="32" t="s">
        <v>201</v>
      </c>
      <c r="J38" s="32" t="s">
        <v>227</v>
      </c>
    </row>
    <row r="39" customFormat="false" ht="15" hidden="false" customHeight="false" outlineLevel="0" collapsed="false">
      <c r="A39" s="28" t="s">
        <v>361</v>
      </c>
      <c r="B39" s="28" t="s">
        <v>362</v>
      </c>
      <c r="C39" s="29" t="n">
        <v>70</v>
      </c>
      <c r="D39" s="30" t="s">
        <v>358</v>
      </c>
      <c r="E39" s="31" t="s">
        <v>359</v>
      </c>
      <c r="F39" s="44" t="s">
        <v>363</v>
      </c>
      <c r="G39" s="32" t="s">
        <v>193</v>
      </c>
      <c r="H39" s="32" t="s">
        <v>194</v>
      </c>
      <c r="I39" s="32" t="s">
        <v>201</v>
      </c>
      <c r="J39" s="32" t="s">
        <v>212</v>
      </c>
    </row>
    <row r="40" customFormat="false" ht="15" hidden="false" customHeight="false" outlineLevel="0" collapsed="false">
      <c r="A40" s="28" t="s">
        <v>364</v>
      </c>
      <c r="B40" s="28" t="s">
        <v>365</v>
      </c>
      <c r="C40" s="29" t="n">
        <v>71</v>
      </c>
      <c r="D40" s="30" t="s">
        <v>366</v>
      </c>
      <c r="E40" s="31" t="s">
        <v>367</v>
      </c>
      <c r="F40" s="44" t="s">
        <v>368</v>
      </c>
      <c r="G40" s="32" t="s">
        <v>193</v>
      </c>
      <c r="H40" s="32" t="s">
        <v>194</v>
      </c>
      <c r="I40" s="32" t="s">
        <v>201</v>
      </c>
      <c r="J40" s="32" t="s">
        <v>227</v>
      </c>
    </row>
    <row r="41" customFormat="false" ht="15" hidden="false" customHeight="false" outlineLevel="0" collapsed="false">
      <c r="A41" s="28" t="s">
        <v>369</v>
      </c>
      <c r="B41" s="28" t="s">
        <v>370</v>
      </c>
      <c r="C41" s="29" t="n">
        <v>72</v>
      </c>
      <c r="D41" s="30" t="s">
        <v>366</v>
      </c>
      <c r="E41" s="31" t="s">
        <v>371</v>
      </c>
      <c r="F41" s="44" t="s">
        <v>372</v>
      </c>
      <c r="G41" s="32" t="s">
        <v>193</v>
      </c>
      <c r="H41" s="32" t="s">
        <v>194</v>
      </c>
      <c r="I41" s="32" t="s">
        <v>201</v>
      </c>
      <c r="J41" s="32" t="s">
        <v>227</v>
      </c>
    </row>
    <row r="42" customFormat="false" ht="15" hidden="false" customHeight="false" outlineLevel="0" collapsed="false">
      <c r="A42" s="28" t="s">
        <v>373</v>
      </c>
      <c r="B42" s="28" t="s">
        <v>374</v>
      </c>
      <c r="C42" s="29" t="n">
        <v>85</v>
      </c>
      <c r="D42" s="30" t="s">
        <v>366</v>
      </c>
      <c r="E42" s="31" t="s">
        <v>375</v>
      </c>
      <c r="F42" s="44" t="s">
        <v>376</v>
      </c>
      <c r="G42" s="32" t="s">
        <v>193</v>
      </c>
      <c r="H42" s="32" t="s">
        <v>194</v>
      </c>
      <c r="I42" s="32" t="s">
        <v>195</v>
      </c>
      <c r="J42" s="32" t="s">
        <v>196</v>
      </c>
    </row>
    <row r="43" customFormat="false" ht="15" hidden="false" customHeight="false" outlineLevel="0" collapsed="false">
      <c r="A43" s="28" t="s">
        <v>377</v>
      </c>
      <c r="B43" s="28" t="s">
        <v>378</v>
      </c>
      <c r="C43" s="29" t="n">
        <v>28</v>
      </c>
      <c r="D43" s="30" t="s">
        <v>379</v>
      </c>
      <c r="E43" s="31" t="s">
        <v>380</v>
      </c>
      <c r="F43" s="44" t="s">
        <v>381</v>
      </c>
      <c r="G43" s="32" t="s">
        <v>193</v>
      </c>
      <c r="H43" s="32" t="s">
        <v>194</v>
      </c>
      <c r="I43" s="32" t="s">
        <v>201</v>
      </c>
      <c r="J43" s="32" t="s">
        <v>227</v>
      </c>
    </row>
    <row r="44" customFormat="false" ht="15" hidden="false" customHeight="false" outlineLevel="0" collapsed="false">
      <c r="A44" s="28" t="s">
        <v>382</v>
      </c>
      <c r="B44" s="28" t="s">
        <v>383</v>
      </c>
      <c r="C44" s="29" t="n">
        <v>36</v>
      </c>
      <c r="D44" s="30" t="s">
        <v>379</v>
      </c>
      <c r="E44" s="31" t="s">
        <v>384</v>
      </c>
      <c r="F44" s="44" t="s">
        <v>385</v>
      </c>
      <c r="G44" s="32" t="s">
        <v>193</v>
      </c>
      <c r="H44" s="32" t="s">
        <v>194</v>
      </c>
      <c r="I44" s="32" t="s">
        <v>201</v>
      </c>
      <c r="J44" s="32" t="s">
        <v>202</v>
      </c>
    </row>
    <row r="45" customFormat="false" ht="15" hidden="false" customHeight="false" outlineLevel="0" collapsed="false">
      <c r="A45" s="28" t="s">
        <v>386</v>
      </c>
      <c r="B45" s="28" t="s">
        <v>387</v>
      </c>
      <c r="C45" s="29" t="n">
        <v>44</v>
      </c>
      <c r="D45" s="30" t="s">
        <v>388</v>
      </c>
      <c r="E45" s="31" t="s">
        <v>389</v>
      </c>
      <c r="F45" s="44" t="s">
        <v>390</v>
      </c>
      <c r="G45" s="32" t="s">
        <v>193</v>
      </c>
      <c r="H45" s="32" t="s">
        <v>194</v>
      </c>
      <c r="I45" s="32" t="s">
        <v>201</v>
      </c>
      <c r="J45" s="32" t="s">
        <v>227</v>
      </c>
    </row>
    <row r="46" customFormat="false" ht="15" hidden="false" customHeight="false" outlineLevel="0" collapsed="false">
      <c r="A46" s="28" t="s">
        <v>391</v>
      </c>
      <c r="B46" s="28" t="s">
        <v>392</v>
      </c>
      <c r="C46" s="29" t="n">
        <v>59</v>
      </c>
      <c r="D46" s="30" t="s">
        <v>388</v>
      </c>
      <c r="E46" s="31" t="s">
        <v>393</v>
      </c>
      <c r="F46" s="44" t="s">
        <v>394</v>
      </c>
      <c r="G46" s="32" t="s">
        <v>193</v>
      </c>
      <c r="H46" s="32" t="s">
        <v>194</v>
      </c>
      <c r="I46" s="32" t="s">
        <v>195</v>
      </c>
      <c r="J46" s="32" t="s">
        <v>196</v>
      </c>
    </row>
    <row r="47" customFormat="false" ht="15" hidden="false" customHeight="false" outlineLevel="0" collapsed="false">
      <c r="A47" s="28" t="s">
        <v>395</v>
      </c>
      <c r="B47" s="28" t="s">
        <v>396</v>
      </c>
      <c r="C47" s="29" t="n">
        <v>62</v>
      </c>
      <c r="D47" s="30" t="s">
        <v>397</v>
      </c>
      <c r="E47" s="31" t="s">
        <v>398</v>
      </c>
      <c r="F47" s="44" t="s">
        <v>399</v>
      </c>
      <c r="G47" s="32" t="s">
        <v>193</v>
      </c>
      <c r="H47" s="32" t="s">
        <v>194</v>
      </c>
      <c r="I47" s="32" t="s">
        <v>201</v>
      </c>
      <c r="J47" s="32" t="s">
        <v>202</v>
      </c>
    </row>
    <row r="48" customFormat="false" ht="15" hidden="false" customHeight="false" outlineLevel="0" collapsed="false">
      <c r="A48" s="28" t="s">
        <v>400</v>
      </c>
      <c r="B48" s="28" t="s">
        <v>401</v>
      </c>
      <c r="C48" s="29" t="n">
        <v>72</v>
      </c>
      <c r="D48" s="30" t="s">
        <v>397</v>
      </c>
      <c r="E48" s="31" t="s">
        <v>402</v>
      </c>
      <c r="F48" s="44" t="s">
        <v>403</v>
      </c>
      <c r="G48" s="32" t="s">
        <v>193</v>
      </c>
      <c r="H48" s="32" t="s">
        <v>194</v>
      </c>
      <c r="I48" s="32" t="s">
        <v>201</v>
      </c>
      <c r="J48" s="32" t="s">
        <v>212</v>
      </c>
    </row>
    <row r="49" customFormat="false" ht="15" hidden="false" customHeight="false" outlineLevel="0" collapsed="false">
      <c r="A49" s="28" t="s">
        <v>404</v>
      </c>
      <c r="B49" s="28" t="s">
        <v>405</v>
      </c>
      <c r="C49" s="29" t="n">
        <v>29</v>
      </c>
      <c r="D49" s="30" t="s">
        <v>406</v>
      </c>
      <c r="E49" s="31" t="s">
        <v>407</v>
      </c>
      <c r="F49" s="44" t="s">
        <v>408</v>
      </c>
      <c r="G49" s="32" t="s">
        <v>193</v>
      </c>
      <c r="H49" s="32" t="s">
        <v>194</v>
      </c>
      <c r="I49" s="32" t="s">
        <v>201</v>
      </c>
      <c r="J49" s="32" t="s">
        <v>227</v>
      </c>
    </row>
    <row r="50" customFormat="false" ht="15" hidden="false" customHeight="false" outlineLevel="0" collapsed="false">
      <c r="A50" s="28" t="s">
        <v>409</v>
      </c>
      <c r="B50" s="28" t="s">
        <v>410</v>
      </c>
      <c r="C50" s="29" t="n">
        <v>25</v>
      </c>
      <c r="D50" s="30" t="s">
        <v>406</v>
      </c>
      <c r="E50" s="31" t="s">
        <v>411</v>
      </c>
      <c r="F50" s="44" t="s">
        <v>412</v>
      </c>
      <c r="G50" s="32" t="s">
        <v>193</v>
      </c>
      <c r="H50" s="32" t="s">
        <v>194</v>
      </c>
      <c r="I50" s="32" t="s">
        <v>201</v>
      </c>
      <c r="J50" s="32" t="s">
        <v>212</v>
      </c>
    </row>
    <row r="51" customFormat="false" ht="15" hidden="false" customHeight="false" outlineLevel="0" collapsed="false">
      <c r="A51" s="28" t="s">
        <v>413</v>
      </c>
      <c r="B51" s="28" t="s">
        <v>414</v>
      </c>
      <c r="C51" s="29" t="n">
        <v>75</v>
      </c>
      <c r="D51" s="30" t="s">
        <v>415</v>
      </c>
      <c r="E51" s="31" t="s">
        <v>416</v>
      </c>
      <c r="F51" s="44" t="s">
        <v>417</v>
      </c>
      <c r="G51" s="32" t="s">
        <v>193</v>
      </c>
      <c r="H51" s="32" t="s">
        <v>194</v>
      </c>
      <c r="I51" s="32" t="s">
        <v>201</v>
      </c>
      <c r="J51" s="32" t="s">
        <v>227</v>
      </c>
    </row>
    <row r="52" customFormat="false" ht="15" hidden="false" customHeight="false" outlineLevel="0" collapsed="false">
      <c r="A52" s="28" t="s">
        <v>418</v>
      </c>
      <c r="B52" s="28" t="s">
        <v>419</v>
      </c>
      <c r="C52" s="29" t="n">
        <v>75</v>
      </c>
      <c r="D52" s="30" t="s">
        <v>415</v>
      </c>
      <c r="E52" s="31" t="s">
        <v>420</v>
      </c>
      <c r="F52" s="44" t="s">
        <v>421</v>
      </c>
      <c r="G52" s="32" t="s">
        <v>193</v>
      </c>
      <c r="H52" s="32" t="s">
        <v>194</v>
      </c>
      <c r="I52" s="32" t="s">
        <v>201</v>
      </c>
      <c r="J52" s="32" t="s">
        <v>212</v>
      </c>
    </row>
    <row r="53" customFormat="false" ht="15" hidden="false" customHeight="false" outlineLevel="0" collapsed="false">
      <c r="A53" s="28" t="s">
        <v>422</v>
      </c>
      <c r="B53" s="28" t="s">
        <v>423</v>
      </c>
      <c r="C53" s="29" t="n">
        <v>30</v>
      </c>
      <c r="D53" s="30" t="s">
        <v>424</v>
      </c>
      <c r="E53" s="31" t="s">
        <v>425</v>
      </c>
      <c r="F53" s="44" t="s">
        <v>426</v>
      </c>
      <c r="G53" s="32" t="s">
        <v>193</v>
      </c>
      <c r="H53" s="32" t="s">
        <v>194</v>
      </c>
      <c r="I53" s="32" t="s">
        <v>201</v>
      </c>
      <c r="J53" s="32" t="s">
        <v>227</v>
      </c>
    </row>
    <row r="54" customFormat="false" ht="15" hidden="false" customHeight="false" outlineLevel="0" collapsed="false">
      <c r="A54" s="28" t="s">
        <v>427</v>
      </c>
      <c r="B54" s="28" t="s">
        <v>428</v>
      </c>
      <c r="C54" s="29" t="n">
        <v>39</v>
      </c>
      <c r="D54" s="30" t="s">
        <v>424</v>
      </c>
      <c r="E54" s="31" t="s">
        <v>429</v>
      </c>
      <c r="F54" s="44" t="s">
        <v>430</v>
      </c>
      <c r="G54" s="32" t="s">
        <v>193</v>
      </c>
      <c r="H54" s="32" t="s">
        <v>194</v>
      </c>
      <c r="I54" s="32" t="s">
        <v>195</v>
      </c>
      <c r="J54" s="32" t="s">
        <v>196</v>
      </c>
    </row>
    <row r="55" customFormat="false" ht="15" hidden="false" customHeight="false" outlineLevel="0" collapsed="false">
      <c r="A55" s="28" t="s">
        <v>431</v>
      </c>
      <c r="B55" s="28" t="s">
        <v>432</v>
      </c>
      <c r="C55" s="29" t="n">
        <v>11</v>
      </c>
      <c r="D55" s="30" t="s">
        <v>424</v>
      </c>
      <c r="E55" s="31" t="s">
        <v>433</v>
      </c>
      <c r="F55" s="44" t="s">
        <v>434</v>
      </c>
      <c r="G55" s="32" t="s">
        <v>193</v>
      </c>
      <c r="H55" s="32" t="s">
        <v>194</v>
      </c>
      <c r="I55" s="32" t="s">
        <v>201</v>
      </c>
      <c r="J55" s="32" t="s">
        <v>212</v>
      </c>
    </row>
    <row r="56" customFormat="false" ht="15" hidden="false" customHeight="false" outlineLevel="0" collapsed="false">
      <c r="A56" s="28" t="s">
        <v>435</v>
      </c>
      <c r="B56" s="28" t="s">
        <v>436</v>
      </c>
      <c r="C56" s="29" t="n">
        <v>77</v>
      </c>
      <c r="D56" s="30" t="s">
        <v>437</v>
      </c>
      <c r="E56" s="31" t="s">
        <v>438</v>
      </c>
      <c r="F56" s="44" t="s">
        <v>439</v>
      </c>
      <c r="G56" s="32" t="s">
        <v>193</v>
      </c>
      <c r="H56" s="32" t="s">
        <v>194</v>
      </c>
      <c r="I56" s="32" t="s">
        <v>201</v>
      </c>
      <c r="J56" s="32" t="s">
        <v>227</v>
      </c>
    </row>
    <row r="57" customFormat="false" ht="15" hidden="false" customHeight="false" outlineLevel="0" collapsed="false">
      <c r="A57" s="28" t="s">
        <v>440</v>
      </c>
      <c r="B57" s="28" t="s">
        <v>441</v>
      </c>
      <c r="C57" s="29" t="n">
        <v>78</v>
      </c>
      <c r="D57" s="30" t="s">
        <v>437</v>
      </c>
      <c r="E57" s="31" t="s">
        <v>442</v>
      </c>
      <c r="F57" s="44" t="s">
        <v>443</v>
      </c>
      <c r="G57" s="32" t="s">
        <v>193</v>
      </c>
      <c r="H57" s="32" t="s">
        <v>194</v>
      </c>
      <c r="I57" s="32" t="s">
        <v>201</v>
      </c>
      <c r="J57" s="32" t="s">
        <v>227</v>
      </c>
    </row>
    <row r="58" customFormat="false" ht="15" hidden="false" customHeight="false" outlineLevel="0" collapsed="false">
      <c r="A58" s="28" t="s">
        <v>444</v>
      </c>
      <c r="B58" s="28" t="s">
        <v>445</v>
      </c>
      <c r="C58" s="29" t="n">
        <v>101</v>
      </c>
      <c r="D58" s="30" t="s">
        <v>437</v>
      </c>
      <c r="E58" s="31" t="s">
        <v>446</v>
      </c>
      <c r="F58" s="44" t="s">
        <v>447</v>
      </c>
      <c r="G58" s="32" t="s">
        <v>193</v>
      </c>
      <c r="H58" s="32" t="s">
        <v>194</v>
      </c>
      <c r="I58" s="32" t="s">
        <v>195</v>
      </c>
      <c r="J58" s="32" t="s">
        <v>196</v>
      </c>
    </row>
    <row r="59" customFormat="false" ht="15" hidden="false" customHeight="false" outlineLevel="0" collapsed="false">
      <c r="A59" s="28" t="s">
        <v>448</v>
      </c>
      <c r="B59" s="28" t="s">
        <v>449</v>
      </c>
      <c r="C59" s="29" t="n">
        <v>117</v>
      </c>
      <c r="D59" s="30" t="s">
        <v>450</v>
      </c>
      <c r="E59" s="31" t="s">
        <v>451</v>
      </c>
      <c r="F59" s="44" t="s">
        <v>452</v>
      </c>
      <c r="G59" s="32" t="s">
        <v>193</v>
      </c>
      <c r="H59" s="32" t="s">
        <v>194</v>
      </c>
      <c r="I59" s="32" t="s">
        <v>201</v>
      </c>
      <c r="J59" s="32" t="s">
        <v>202</v>
      </c>
    </row>
    <row r="60" customFormat="false" ht="15" hidden="false" customHeight="false" outlineLevel="0" collapsed="false">
      <c r="A60" s="28" t="s">
        <v>453</v>
      </c>
      <c r="B60" s="28" t="s">
        <v>454</v>
      </c>
      <c r="C60" s="29" t="n">
        <v>80</v>
      </c>
      <c r="D60" s="30" t="s">
        <v>450</v>
      </c>
      <c r="E60" s="31" t="s">
        <v>455</v>
      </c>
      <c r="F60" s="44" t="s">
        <v>456</v>
      </c>
      <c r="G60" s="32" t="s">
        <v>193</v>
      </c>
      <c r="H60" s="32" t="s">
        <v>194</v>
      </c>
      <c r="I60" s="32" t="s">
        <v>201</v>
      </c>
      <c r="J60" s="32" t="s">
        <v>212</v>
      </c>
    </row>
    <row r="61" customFormat="false" ht="15" hidden="false" customHeight="false" outlineLevel="0" collapsed="false">
      <c r="A61" s="28" t="s">
        <v>457</v>
      </c>
      <c r="B61" s="28" t="s">
        <v>458</v>
      </c>
      <c r="C61" s="29" t="n">
        <v>81</v>
      </c>
      <c r="D61" s="30" t="s">
        <v>450</v>
      </c>
      <c r="E61" s="31" t="s">
        <v>459</v>
      </c>
      <c r="F61" s="44" t="s">
        <v>460</v>
      </c>
      <c r="G61" s="32" t="s">
        <v>193</v>
      </c>
      <c r="H61" s="32" t="s">
        <v>194</v>
      </c>
      <c r="I61" s="32" t="s">
        <v>201</v>
      </c>
      <c r="J61" s="32" t="s">
        <v>212</v>
      </c>
    </row>
    <row r="62" customFormat="false" ht="15" hidden="false" customHeight="false" outlineLevel="0" collapsed="false">
      <c r="A62" s="28" t="s">
        <v>461</v>
      </c>
      <c r="B62" s="28" t="s">
        <v>462</v>
      </c>
      <c r="C62" s="29" t="s">
        <v>463</v>
      </c>
      <c r="D62" s="30" t="s">
        <v>450</v>
      </c>
      <c r="E62" s="31" t="s">
        <v>464</v>
      </c>
      <c r="F62" s="44" t="s">
        <v>465</v>
      </c>
      <c r="G62" s="32" t="s">
        <v>193</v>
      </c>
      <c r="H62" s="32" t="s">
        <v>194</v>
      </c>
      <c r="I62" s="32" t="s">
        <v>201</v>
      </c>
      <c r="J62" s="32" t="s">
        <v>212</v>
      </c>
    </row>
  </sheetData>
  <dataValidations count="4">
    <dataValidation allowBlank="true" errorStyle="stop" operator="between" showDropDown="false" showErrorMessage="true" showInputMessage="false" sqref="I2:I75" type="list">
      <formula1>series</formula1>
      <formula2>0</formula2>
    </dataValidation>
    <dataValidation allowBlank="true" errorStyle="stop" operator="between" showDropDown="false" showErrorMessage="true" showInputMessage="false" sqref="J2:J123" type="list">
      <formula1>cardset</formula1>
      <formula2>0</formula2>
    </dataValidation>
    <dataValidation allowBlank="true" errorStyle="stop" operator="between" showDropDown="false" showErrorMessage="true" showInputMessage="false" sqref="G2:G133" type="list">
      <formula1>source_class</formula1>
      <formula2>0</formula2>
    </dataValidation>
    <dataValidation allowBlank="true" errorStyle="stop" operator="between" showDropDown="false" showErrorMessage="true" showInputMessage="false" sqref="O2:O62" type="list">
      <formula1>pokemon_card_type</formula1>
      <formula2>0</formula2>
    </dataValidation>
  </dataValidations>
  <hyperlinks>
    <hyperlink ref="F2" r:id="rId2" display="http://www.go-pokemon.com/tcg/cards/pl/01/cards/001.html"/>
    <hyperlink ref="F3" r:id="rId3" display="http://www.go-pokemon.com/tcg/cards/dp/03/cards/001.html"/>
    <hyperlink ref="F4" r:id="rId4" display="http://www.go-pokemon.com/tcg/cards/dp/03/cards/076.html"/>
    <hyperlink ref="F5" r:id="rId5" display="http://www.go-pokemon.com/tcg/cards/dp/07/cards/053.html"/>
    <hyperlink ref="F6" r:id="rId6" display="http://www.go-pokemon.com/tcg/cards/pl/01/cards/019.html"/>
    <hyperlink ref="F7" r:id="rId7" display="http://www.go-pokemon.com/tcg/cards/dp/03/cards/023.html"/>
    <hyperlink ref="F8" r:id="rId8" display="http://www.go-pokemon.com/tcg/cards/dp/05/cards/016.html"/>
    <hyperlink ref="F9" r:id="rId9" display="http://www.go-pokemon.com/tcg/cards/dp/07/cards/013.html"/>
    <hyperlink ref="F10" r:id="rId10" display="http://www.go-pokemon.com/tcg/cards/dp/05/cards/056.html"/>
    <hyperlink ref="F11" r:id="rId11" display="http://www.go-pokemon.com/tcg/cards/dp/05/cards/057.html"/>
    <hyperlink ref="F12" r:id="rId12" display="http://www.go-pokemon.com/tcg/cards/pl/01/cards/070.html"/>
    <hyperlink ref="F13" r:id="rId13" display="http://www.go-pokemon.com/tcg/cards/dp/05/cards/059.html"/>
    <hyperlink ref="F14" r:id="rId14" display="http://www.go-pokemon.com/tcg/cards/pl/01/cards/071.html"/>
    <hyperlink ref="F15" r:id="rId15" display="http://www.go-pokemon.com/tcg/cards/dp/07/cards/057.html"/>
    <hyperlink ref="F16" r:id="rId16" display="http://www.go-pokemon.com/tcg/cards/dp/07/cards/001.html"/>
    <hyperlink ref="F17" r:id="rId17" display="http://www.go-pokemon.com/tcg/cards/dp/07/cards/017.html"/>
    <hyperlink ref="F18" r:id="rId18" display="http://www.go-pokemon.com/tcg/cards/dp/07/cards/096.html"/>
    <hyperlink ref="F19" r:id="rId19" display="http://www.go-pokemon.com/tcg/cards/dp/05/cards/017.html"/>
    <hyperlink ref="F20" r:id="rId20" display="http://www.go-pokemon.com/tcg/cards/pl/01/cards/026.html"/>
    <hyperlink ref="F21" r:id="rId21" display="http://www.go-pokemon.com/tcg/cards/dp/07/cards/002.html"/>
    <hyperlink ref="F22" r:id="rId22" display="http://www.go-pokemon.com/tcg/cards/dp/05/cards/037.html"/>
    <hyperlink ref="F23" r:id="rId23" display="http://www.go-pokemon.com/tcg/cards/pl/01/cards/049.html"/>
    <hyperlink ref="F24" r:id="rId24" display="http://www.go-pokemon.com/tcg/cards/dp/05/cards/022.html"/>
    <hyperlink ref="F25" r:id="rId25" display="http://www.go-pokemon.com/tcg/cards/pl/01/cards/031.html"/>
    <hyperlink ref="F26" r:id="rId26" display="http://www.go-pokemon.com/tcg/cards/dp/07/cards/003.html"/>
    <hyperlink ref="F27" r:id="rId27" display="http://www.go-pokemon.com/tcg/cards/pl/01/cards/051.html"/>
    <hyperlink ref="F28" r:id="rId28" display="http://www.go-pokemon.com/tcg/cards/dp/03/cards/053.html"/>
    <hyperlink ref="F29" r:id="rId29" display="http://www.go-pokemon.com/tcg/cards/pl/01/cards/052.html"/>
    <hyperlink ref="F30" r:id="rId30" display="http://www.go-pokemon.com/tcg/cards/dp/03/cards/054.html"/>
    <hyperlink ref="F31" r:id="rId31" display="http://www.go-pokemon.com/tcg/cards/pl/01/cards/081.html"/>
    <hyperlink ref="F32" r:id="rId32" display="http://www.go-pokemon.com/tcg/cards/pl/01/cards/SH4.html"/>
    <hyperlink ref="F33" r:id="rId33" display="http://www.go-pokemon.com/tcg/cards/dp/03/cards/092.html"/>
    <hyperlink ref="F34" r:id="rId34" display="http://www.go-pokemon.com/tcg/cards/pl/01/cards/057.html"/>
    <hyperlink ref="F35" r:id="rId35" display="http://www.go-pokemon.com/tcg/cards/dp/03/cards/056.html"/>
    <hyperlink ref="F36" r:id="rId36" display="http://www.go-pokemon.com/tcg/cards/dp/05/cards/011.html"/>
    <hyperlink ref="F37" r:id="rId37" display="http://www.go-pokemon.com/tcg/cards/pl/01/cards/037.html"/>
    <hyperlink ref="F38" r:id="rId38" display="http://www.go-pokemon.com/tcg/cards/dp/05/cards/070.html"/>
    <hyperlink ref="F39" r:id="rId39" display="http://www.go-pokemon.com/tcg/cards/dp/07/cards/070.html"/>
    <hyperlink ref="F40" r:id="rId40" display="http://www.go-pokemon.com/tcg/cards/dp/05/cards/071.html"/>
    <hyperlink ref="F41" r:id="rId41" display="http://www.go-pokemon.com/tcg/cards/dp/05/cards/072.html"/>
    <hyperlink ref="F42" r:id="rId42" display="http://www.go-pokemon.com/tcg/cards/pl/01/cards/085.html"/>
    <hyperlink ref="F43" r:id="rId43" display="http://www.go-pokemon.com/tcg/cards/dp/05/cards/028.html"/>
    <hyperlink ref="F44" r:id="rId44" display="http://www.go-pokemon.com/tcg/cards/dp/03/cards/036.html"/>
    <hyperlink ref="F45" r:id="rId45" display="http://www.go-pokemon.com/tcg/cards/dp/05/cards/044.html"/>
    <hyperlink ref="F46" r:id="rId46" display="http://www.go-pokemon.com/tcg/cards/pl/01/cards/059.html"/>
    <hyperlink ref="F47" r:id="rId47" display="http://www.go-pokemon.com/tcg/cards/dp/03/cards/062.html"/>
    <hyperlink ref="F48" r:id="rId48" display="http://www.go-pokemon.com/tcg/cards/dp/07/cards/072.html"/>
    <hyperlink ref="F49" r:id="rId49" display="http://www.go-pokemon.com/tcg/cards/dp/05/cards/029.html"/>
    <hyperlink ref="F50" r:id="rId50" display="http://www.go-pokemon.com/tcg/cards/dp/07/cards/025.html"/>
    <hyperlink ref="F51" r:id="rId51" display="http://www.go-pokemon.com/tcg/cards/dp/05/cards/075.html"/>
    <hyperlink ref="F52" r:id="rId52" display="http://www.go-pokemon.com/tcg/cards/dp/07/cards/075.html"/>
    <hyperlink ref="F53" r:id="rId53" display="http://www.go-pokemon.com/tcg/cards/dp/05/cards/030.html"/>
    <hyperlink ref="F54" r:id="rId54" display="http://www.go-pokemon.com/tcg/cards/pl/01/cards/039.html"/>
    <hyperlink ref="F55" r:id="rId55" display="http://www.go-pokemon.com/tcg/cards/dp/07/cards/011.html"/>
    <hyperlink ref="F56" r:id="rId56" display="http://www.go-pokemon.com/tcg/cards/dp/05/cards/077.html"/>
    <hyperlink ref="F57" r:id="rId57" display="http://www.go-pokemon.com/tcg/cards/dp/05/cards/078.html"/>
    <hyperlink ref="F58" r:id="rId58" display="http://www.go-pokemon.com/tcg/cards/pl/01/cards/101.html"/>
    <hyperlink ref="F59" r:id="rId59" display="http://www.go-pokemon.com/tcg/cards/dp/03/cards/117.html"/>
    <hyperlink ref="F60" r:id="rId60" display="http://www.go-pokemon.com/tcg/cards/dp/07/cards/080.html"/>
    <hyperlink ref="F61" r:id="rId61" display="http://www.go-pokemon.com/tcg/cards/dp/07/cards/081.html"/>
    <hyperlink ref="F62" r:id="rId62" display="http://www.go-pokemon.com/tcg/cards/dp/07/cards/sh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7.9921875" defaultRowHeight="15" zeroHeight="false" outlineLevelRow="0" outlineLevelCol="0"/>
  <cols>
    <col collapsed="false" customWidth="true" hidden="false" outlineLevel="0" max="1" min="1" style="28" width="37.7"/>
    <col collapsed="false" customWidth="true" hidden="false" outlineLevel="0" max="2" min="2" style="28" width="13.85"/>
    <col collapsed="false" customWidth="true" hidden="false" outlineLevel="0" max="3" min="3" style="28" width="8.56"/>
    <col collapsed="false" customWidth="true" hidden="false" outlineLevel="0" max="4" min="4" style="30" width="9.99"/>
    <col collapsed="false" customWidth="true" hidden="false" outlineLevel="0" max="5" min="5" style="46" width="13.28"/>
    <col collapsed="false" customWidth="true" hidden="false" outlineLevel="0" max="6" min="6" style="46" width="26.7"/>
    <col collapsed="false" customWidth="true" hidden="false" outlineLevel="0" max="7" min="7" style="28" width="100.14"/>
    <col collapsed="false" customWidth="true" hidden="false" outlineLevel="0" max="8" min="8" style="28" width="19.85"/>
    <col collapsed="false" customWidth="true" hidden="false" outlineLevel="0" max="9" min="9" style="32" width="24.28"/>
    <col collapsed="false" customWidth="true" hidden="false" outlineLevel="0" max="10" min="10" style="28" width="6.7"/>
    <col collapsed="false" customWidth="true" hidden="false" outlineLevel="0" max="11" min="11" style="28" width="11.56"/>
    <col collapsed="false" customWidth="true" hidden="false" outlineLevel="0" max="12" min="12" style="28" width="18.99"/>
    <col collapsed="false" customWidth="true" hidden="false" outlineLevel="0" max="13" min="13" style="28" width="15.13"/>
    <col collapsed="false" customWidth="true" hidden="false" outlineLevel="0" max="14" min="14" style="28" width="17.28"/>
    <col collapsed="false" customWidth="true" hidden="false" outlineLevel="0" max="15" min="15" style="28" width="22.56"/>
    <col collapsed="false" customWidth="true" hidden="false" outlineLevel="0" max="16" min="16" style="28" width="24.56"/>
    <col collapsed="false" customWidth="true" hidden="false" outlineLevel="0" max="17" min="17" style="28" width="15.28"/>
    <col collapsed="false" customWidth="true" hidden="false" outlineLevel="0" max="18" min="18" style="28" width="19.7"/>
    <col collapsed="false" customWidth="true" hidden="false" outlineLevel="0" max="19" min="19" style="28" width="17.7"/>
    <col collapsed="false" customWidth="true" hidden="false" outlineLevel="0" max="20" min="20" style="28" width="11.99"/>
    <col collapsed="false" customWidth="true" hidden="false" outlineLevel="0" max="21" min="21" style="33" width="6.28"/>
    <col collapsed="false" customWidth="true" hidden="false" outlineLevel="0" max="22" min="22" style="33" width="8.41"/>
    <col collapsed="false" customWidth="true" hidden="false" outlineLevel="0" max="23" min="23" style="33" width="19.41"/>
    <col collapsed="false" customWidth="true" hidden="false" outlineLevel="0" max="24" min="24" style="33" width="14.85"/>
    <col collapsed="false" customWidth="true" hidden="false" outlineLevel="0" max="25" min="25" style="33" width="19.41"/>
    <col collapsed="false" customWidth="false" hidden="false" outlineLevel="0" max="257" min="26" style="28" width="7.99"/>
  </cols>
  <sheetData>
    <row r="1" s="35" customFormat="true" ht="15" hidden="false" customHeight="false" outlineLevel="0" collapsed="false">
      <c r="A1" s="35" t="s">
        <v>46</v>
      </c>
      <c r="B1" s="35" t="s">
        <v>49</v>
      </c>
      <c r="C1" s="35" t="s">
        <v>52</v>
      </c>
      <c r="D1" s="37" t="s">
        <v>55</v>
      </c>
      <c r="E1" s="47" t="s">
        <v>58</v>
      </c>
      <c r="F1" s="47" t="s">
        <v>62</v>
      </c>
      <c r="G1" s="35" t="s">
        <v>41</v>
      </c>
      <c r="H1" s="35" t="s">
        <v>67</v>
      </c>
      <c r="I1" s="39" t="s">
        <v>71</v>
      </c>
      <c r="J1" s="35" t="s">
        <v>73</v>
      </c>
      <c r="K1" s="35" t="s">
        <v>466</v>
      </c>
      <c r="L1" s="35" t="s">
        <v>77</v>
      </c>
      <c r="M1" s="35" t="s">
        <v>80</v>
      </c>
      <c r="N1" s="35" t="s">
        <v>83</v>
      </c>
      <c r="O1" s="35" t="s">
        <v>18</v>
      </c>
      <c r="P1" s="35" t="s">
        <v>87</v>
      </c>
      <c r="Q1" s="35" t="s">
        <v>17</v>
      </c>
      <c r="R1" s="35" t="s">
        <v>95</v>
      </c>
      <c r="S1" s="35" t="s">
        <v>98</v>
      </c>
      <c r="T1" s="35" t="s">
        <v>101</v>
      </c>
      <c r="U1" s="40" t="s">
        <v>113</v>
      </c>
      <c r="V1" s="40" t="s">
        <v>116</v>
      </c>
      <c r="W1" s="40" t="s">
        <v>128</v>
      </c>
      <c r="X1" s="40" t="s">
        <v>92</v>
      </c>
      <c r="Y1" s="40" t="s">
        <v>149</v>
      </c>
    </row>
    <row r="2" customFormat="false" ht="15" hidden="false" customHeight="false" outlineLevel="0" collapsed="false">
      <c r="A2" s="28" t="s">
        <v>467</v>
      </c>
      <c r="B2" s="28" t="s">
        <v>468</v>
      </c>
      <c r="C2" s="28" t="n">
        <v>181</v>
      </c>
      <c r="D2" s="30" t="s">
        <v>190</v>
      </c>
      <c r="E2" s="46" t="s">
        <v>469</v>
      </c>
      <c r="F2" s="46" t="s">
        <v>470</v>
      </c>
      <c r="G2" s="28" t="s">
        <v>471</v>
      </c>
      <c r="H2" s="48" t="s">
        <v>472</v>
      </c>
      <c r="I2" s="32" t="s">
        <v>473</v>
      </c>
      <c r="J2" s="28" t="s">
        <v>474</v>
      </c>
      <c r="K2" s="28" t="n">
        <v>135.6</v>
      </c>
      <c r="L2" s="48" t="s">
        <v>475</v>
      </c>
      <c r="M2" s="48" t="s">
        <v>476</v>
      </c>
      <c r="N2" s="48" t="s">
        <v>477</v>
      </c>
      <c r="O2" s="48" t="s">
        <v>478</v>
      </c>
      <c r="P2" s="48" t="s">
        <v>479</v>
      </c>
      <c r="Q2" s="48" t="s">
        <v>480</v>
      </c>
      <c r="R2" s="28" t="s">
        <v>481</v>
      </c>
      <c r="T2" s="48" t="s">
        <v>27</v>
      </c>
      <c r="X2" s="33" t="s">
        <v>482</v>
      </c>
    </row>
    <row r="3" customFormat="false" ht="15" hidden="false" customHeight="false" outlineLevel="0" collapsed="false">
      <c r="A3" s="28" t="s">
        <v>483</v>
      </c>
      <c r="B3" s="28" t="s">
        <v>484</v>
      </c>
      <c r="C3" s="28" t="n">
        <v>371</v>
      </c>
      <c r="D3" s="30" t="s">
        <v>205</v>
      </c>
      <c r="E3" s="46" t="s">
        <v>485</v>
      </c>
      <c r="F3" s="46" t="s">
        <v>486</v>
      </c>
      <c r="G3" s="28" t="s">
        <v>487</v>
      </c>
      <c r="H3" s="48" t="s">
        <v>488</v>
      </c>
      <c r="I3" s="32" t="s">
        <v>489</v>
      </c>
      <c r="J3" s="28" t="s">
        <v>490</v>
      </c>
      <c r="K3" s="28" t="n">
        <v>92.8</v>
      </c>
      <c r="L3" s="48" t="s">
        <v>491</v>
      </c>
      <c r="M3" s="48" t="s">
        <v>476</v>
      </c>
      <c r="N3" s="48" t="s">
        <v>476</v>
      </c>
      <c r="O3" s="48" t="s">
        <v>492</v>
      </c>
      <c r="P3" s="48" t="s">
        <v>479</v>
      </c>
      <c r="Q3" s="48" t="s">
        <v>480</v>
      </c>
      <c r="S3" s="28" t="s">
        <v>493</v>
      </c>
      <c r="T3" s="48" t="s">
        <v>27</v>
      </c>
      <c r="X3" s="33" t="s">
        <v>482</v>
      </c>
    </row>
    <row r="4" customFormat="false" ht="15" hidden="false" customHeight="false" outlineLevel="0" collapsed="false">
      <c r="A4" s="28" t="s">
        <v>494</v>
      </c>
      <c r="B4" s="28" t="s">
        <v>495</v>
      </c>
      <c r="C4" s="28" t="n">
        <v>354</v>
      </c>
      <c r="D4" s="30" t="s">
        <v>215</v>
      </c>
      <c r="E4" s="46" t="s">
        <v>496</v>
      </c>
      <c r="F4" s="46" t="s">
        <v>497</v>
      </c>
      <c r="G4" s="28" t="s">
        <v>498</v>
      </c>
      <c r="H4" s="48" t="s">
        <v>499</v>
      </c>
      <c r="I4" s="32" t="s">
        <v>500</v>
      </c>
      <c r="J4" s="28" t="s">
        <v>501</v>
      </c>
      <c r="K4" s="28" t="n">
        <v>27.6</v>
      </c>
      <c r="L4" s="48" t="s">
        <v>475</v>
      </c>
      <c r="M4" s="48" t="s">
        <v>502</v>
      </c>
      <c r="N4" s="48" t="s">
        <v>476</v>
      </c>
      <c r="O4" s="48" t="s">
        <v>478</v>
      </c>
      <c r="P4" s="48" t="s">
        <v>479</v>
      </c>
      <c r="Q4" s="48" t="s">
        <v>480</v>
      </c>
      <c r="R4" s="28" t="s">
        <v>503</v>
      </c>
      <c r="T4" s="48" t="s">
        <v>27</v>
      </c>
      <c r="X4" s="33" t="s">
        <v>504</v>
      </c>
    </row>
    <row r="5" customFormat="false" ht="15" hidden="false" customHeight="false" outlineLevel="0" collapsed="false">
      <c r="A5" s="28" t="s">
        <v>505</v>
      </c>
      <c r="B5" s="28" t="s">
        <v>506</v>
      </c>
      <c r="C5" s="28" t="n">
        <v>437</v>
      </c>
      <c r="D5" s="30" t="s">
        <v>224</v>
      </c>
      <c r="E5" s="46" t="s">
        <v>507</v>
      </c>
      <c r="F5" s="46" t="s">
        <v>508</v>
      </c>
      <c r="G5" s="28" t="s">
        <v>509</v>
      </c>
      <c r="H5" s="48" t="s">
        <v>510</v>
      </c>
      <c r="I5" s="32" t="s">
        <v>511</v>
      </c>
      <c r="J5" s="28" t="s">
        <v>512</v>
      </c>
      <c r="K5" s="28" t="n">
        <v>412.3</v>
      </c>
      <c r="L5" s="48" t="s">
        <v>475</v>
      </c>
      <c r="M5" s="48" t="s">
        <v>476</v>
      </c>
      <c r="N5" s="48" t="s">
        <v>476</v>
      </c>
      <c r="O5" s="48" t="s">
        <v>478</v>
      </c>
      <c r="P5" s="48" t="s">
        <v>513</v>
      </c>
      <c r="Q5" s="48" t="s">
        <v>480</v>
      </c>
      <c r="R5" s="28" t="s">
        <v>514</v>
      </c>
      <c r="T5" s="48" t="s">
        <v>27</v>
      </c>
      <c r="X5" s="33" t="s">
        <v>504</v>
      </c>
    </row>
    <row r="6" customFormat="false" ht="15" hidden="false" customHeight="false" outlineLevel="0" collapsed="false">
      <c r="A6" s="28" t="s">
        <v>515</v>
      </c>
      <c r="B6" s="28" t="s">
        <v>516</v>
      </c>
      <c r="C6" s="28" t="n">
        <v>390</v>
      </c>
      <c r="D6" s="30" t="s">
        <v>234</v>
      </c>
      <c r="E6" s="46" t="s">
        <v>517</v>
      </c>
      <c r="F6" s="46" t="s">
        <v>518</v>
      </c>
      <c r="G6" s="28" t="s">
        <v>519</v>
      </c>
      <c r="H6" s="48" t="s">
        <v>520</v>
      </c>
      <c r="I6" s="32" t="s">
        <v>521</v>
      </c>
      <c r="J6" s="28" t="s">
        <v>522</v>
      </c>
      <c r="K6" s="28" t="n">
        <v>13.7</v>
      </c>
      <c r="L6" s="48" t="s">
        <v>491</v>
      </c>
      <c r="M6" s="48" t="s">
        <v>477</v>
      </c>
      <c r="N6" s="48" t="s">
        <v>477</v>
      </c>
      <c r="O6" s="48" t="s">
        <v>492</v>
      </c>
      <c r="P6" s="48" t="s">
        <v>513</v>
      </c>
      <c r="Q6" s="48" t="s">
        <v>480</v>
      </c>
      <c r="S6" s="28" t="s">
        <v>523</v>
      </c>
      <c r="T6" s="48" t="s">
        <v>27</v>
      </c>
      <c r="X6" s="33" t="s">
        <v>482</v>
      </c>
    </row>
    <row r="7" customFormat="false" ht="15" hidden="false" customHeight="false" outlineLevel="0" collapsed="false">
      <c r="A7" s="28" t="s">
        <v>524</v>
      </c>
      <c r="B7" s="28" t="s">
        <v>525</v>
      </c>
      <c r="C7" s="28" t="n">
        <v>415</v>
      </c>
      <c r="D7" s="30" t="s">
        <v>247</v>
      </c>
      <c r="E7" s="46" t="s">
        <v>526</v>
      </c>
      <c r="F7" s="46" t="s">
        <v>527</v>
      </c>
      <c r="G7" s="28" t="s">
        <v>528</v>
      </c>
      <c r="H7" s="48" t="s">
        <v>529</v>
      </c>
      <c r="I7" s="32" t="s">
        <v>530</v>
      </c>
      <c r="J7" s="28" t="s">
        <v>531</v>
      </c>
      <c r="K7" s="28" t="n">
        <v>12.1</v>
      </c>
      <c r="L7" s="48" t="s">
        <v>491</v>
      </c>
      <c r="M7" s="48" t="s">
        <v>477</v>
      </c>
      <c r="N7" s="48" t="s">
        <v>477</v>
      </c>
      <c r="O7" s="48" t="s">
        <v>492</v>
      </c>
      <c r="P7" s="48" t="s">
        <v>479</v>
      </c>
      <c r="Q7" s="48" t="s">
        <v>532</v>
      </c>
      <c r="S7" s="28" t="s">
        <v>533</v>
      </c>
      <c r="T7" s="48" t="s">
        <v>27</v>
      </c>
      <c r="X7" s="33" t="s">
        <v>504</v>
      </c>
    </row>
    <row r="8" customFormat="false" ht="15" hidden="false" customHeight="false" outlineLevel="0" collapsed="false">
      <c r="A8" s="28" t="s">
        <v>534</v>
      </c>
      <c r="B8" s="28" t="s">
        <v>535</v>
      </c>
      <c r="C8" s="28" t="n">
        <v>477</v>
      </c>
      <c r="D8" s="30" t="s">
        <v>260</v>
      </c>
      <c r="E8" s="46" t="s">
        <v>536</v>
      </c>
      <c r="F8" s="46" t="s">
        <v>537</v>
      </c>
      <c r="G8" s="28" t="s">
        <v>538</v>
      </c>
      <c r="H8" s="48" t="s">
        <v>499</v>
      </c>
      <c r="I8" s="32" t="s">
        <v>539</v>
      </c>
      <c r="J8" s="28" t="s">
        <v>540</v>
      </c>
      <c r="K8" s="28" t="n">
        <v>235</v>
      </c>
      <c r="L8" s="48" t="s">
        <v>491</v>
      </c>
      <c r="M8" s="48" t="s">
        <v>476</v>
      </c>
      <c r="N8" s="48" t="s">
        <v>502</v>
      </c>
      <c r="O8" s="48" t="s">
        <v>478</v>
      </c>
      <c r="P8" s="48" t="s">
        <v>541</v>
      </c>
      <c r="Q8" s="48" t="s">
        <v>480</v>
      </c>
      <c r="R8" s="28" t="s">
        <v>542</v>
      </c>
      <c r="T8" s="48" t="s">
        <v>27</v>
      </c>
      <c r="X8" s="33" t="s">
        <v>482</v>
      </c>
    </row>
    <row r="9" customFormat="false" ht="15" hidden="false" customHeight="false" outlineLevel="0" collapsed="false">
      <c r="A9" s="28" t="s">
        <v>543</v>
      </c>
      <c r="B9" s="28" t="s">
        <v>544</v>
      </c>
      <c r="C9" s="28" t="n">
        <v>395</v>
      </c>
      <c r="D9" s="30" t="s">
        <v>273</v>
      </c>
      <c r="E9" s="46" t="s">
        <v>545</v>
      </c>
      <c r="F9" s="46" t="s">
        <v>546</v>
      </c>
      <c r="G9" s="28" t="s">
        <v>547</v>
      </c>
      <c r="H9" s="48" t="s">
        <v>548</v>
      </c>
      <c r="I9" s="32" t="s">
        <v>549</v>
      </c>
      <c r="J9" s="28" t="s">
        <v>550</v>
      </c>
      <c r="K9" s="28" t="n">
        <v>186.3</v>
      </c>
      <c r="L9" s="48" t="s">
        <v>475</v>
      </c>
      <c r="M9" s="48" t="s">
        <v>476</v>
      </c>
      <c r="N9" s="48" t="s">
        <v>476</v>
      </c>
      <c r="O9" s="48" t="s">
        <v>551</v>
      </c>
      <c r="P9" s="48" t="s">
        <v>513</v>
      </c>
      <c r="Q9" s="48" t="s">
        <v>480</v>
      </c>
      <c r="R9" s="28" t="s">
        <v>388</v>
      </c>
      <c r="T9" s="48" t="s">
        <v>27</v>
      </c>
      <c r="X9" s="33" t="s">
        <v>482</v>
      </c>
    </row>
    <row r="10" customFormat="false" ht="15" hidden="false" customHeight="false" outlineLevel="0" collapsed="false">
      <c r="A10" s="28" t="s">
        <v>552</v>
      </c>
      <c r="B10" s="28" t="s">
        <v>553</v>
      </c>
      <c r="C10" s="28" t="n">
        <v>388</v>
      </c>
      <c r="D10" s="30" t="s">
        <v>286</v>
      </c>
      <c r="E10" s="46" t="s">
        <v>554</v>
      </c>
      <c r="F10" s="46" t="s">
        <v>555</v>
      </c>
      <c r="G10" s="28" t="s">
        <v>556</v>
      </c>
      <c r="H10" s="48" t="s">
        <v>557</v>
      </c>
      <c r="I10" s="32" t="s">
        <v>558</v>
      </c>
      <c r="J10" s="28" t="s">
        <v>501</v>
      </c>
      <c r="K10" s="28" t="n">
        <v>213.8</v>
      </c>
      <c r="L10" s="48" t="s">
        <v>475</v>
      </c>
      <c r="M10" s="48" t="s">
        <v>476</v>
      </c>
      <c r="N10" s="48" t="s">
        <v>476</v>
      </c>
      <c r="O10" s="48" t="s">
        <v>492</v>
      </c>
      <c r="P10" s="48" t="s">
        <v>479</v>
      </c>
      <c r="Q10" s="48" t="s">
        <v>480</v>
      </c>
      <c r="R10" s="28" t="s">
        <v>437</v>
      </c>
      <c r="S10" s="28" t="s">
        <v>424</v>
      </c>
      <c r="T10" s="48" t="s">
        <v>27</v>
      </c>
      <c r="X10" s="33" t="s">
        <v>482</v>
      </c>
    </row>
    <row r="11" customFormat="false" ht="15" hidden="false" customHeight="false" outlineLevel="0" collapsed="false">
      <c r="A11" s="28" t="s">
        <v>559</v>
      </c>
      <c r="B11" s="28" t="s">
        <v>560</v>
      </c>
      <c r="C11" s="28" t="n">
        <v>392</v>
      </c>
      <c r="D11" s="30" t="s">
        <v>295</v>
      </c>
      <c r="E11" s="46" t="s">
        <v>561</v>
      </c>
      <c r="F11" s="46" t="s">
        <v>562</v>
      </c>
      <c r="G11" s="28" t="s">
        <v>563</v>
      </c>
      <c r="H11" s="48" t="s">
        <v>564</v>
      </c>
      <c r="I11" s="32" t="s">
        <v>521</v>
      </c>
      <c r="J11" s="28" t="s">
        <v>565</v>
      </c>
      <c r="K11" s="28" t="n">
        <v>121.3</v>
      </c>
      <c r="L11" s="48" t="s">
        <v>475</v>
      </c>
      <c r="M11" s="48" t="s">
        <v>502</v>
      </c>
      <c r="N11" s="48" t="s">
        <v>476</v>
      </c>
      <c r="O11" s="48" t="s">
        <v>551</v>
      </c>
      <c r="P11" s="48" t="s">
        <v>513</v>
      </c>
      <c r="Q11" s="48" t="s">
        <v>566</v>
      </c>
      <c r="R11" s="28" t="s">
        <v>523</v>
      </c>
      <c r="T11" s="48" t="s">
        <v>27</v>
      </c>
      <c r="X11" s="33" t="s">
        <v>482</v>
      </c>
    </row>
    <row r="12" customFormat="false" ht="15" hidden="false" customHeight="false" outlineLevel="0" collapsed="false">
      <c r="A12" s="28" t="s">
        <v>567</v>
      </c>
      <c r="B12" s="28" t="s">
        <v>568</v>
      </c>
      <c r="C12" s="28" t="n">
        <v>281</v>
      </c>
      <c r="D12" s="30" t="s">
        <v>308</v>
      </c>
      <c r="E12" s="46" t="s">
        <v>569</v>
      </c>
      <c r="F12" s="46" t="s">
        <v>570</v>
      </c>
      <c r="G12" s="28" t="s">
        <v>571</v>
      </c>
      <c r="H12" s="48" t="s">
        <v>572</v>
      </c>
      <c r="I12" s="32" t="s">
        <v>573</v>
      </c>
      <c r="J12" s="28" t="s">
        <v>574</v>
      </c>
      <c r="K12" s="28" t="n">
        <v>44.5</v>
      </c>
      <c r="L12" s="48" t="s">
        <v>491</v>
      </c>
      <c r="M12" s="48" t="s">
        <v>477</v>
      </c>
      <c r="N12" s="48" t="s">
        <v>477</v>
      </c>
      <c r="O12" s="48" t="s">
        <v>478</v>
      </c>
      <c r="P12" s="48" t="s">
        <v>479</v>
      </c>
      <c r="Q12" s="48" t="s">
        <v>532</v>
      </c>
      <c r="R12" s="28" t="s">
        <v>575</v>
      </c>
      <c r="S12" s="28" t="s">
        <v>576</v>
      </c>
      <c r="T12" s="48" t="s">
        <v>27</v>
      </c>
      <c r="X12" s="33" t="s">
        <v>577</v>
      </c>
    </row>
    <row r="13" customFormat="false" ht="15" hidden="false" customHeight="false" outlineLevel="0" collapsed="false">
      <c r="A13" s="28" t="s">
        <v>578</v>
      </c>
      <c r="B13" s="28" t="s">
        <v>579</v>
      </c>
      <c r="C13" s="28" t="n">
        <v>271</v>
      </c>
      <c r="D13" s="30" t="s">
        <v>317</v>
      </c>
      <c r="E13" s="46" t="s">
        <v>580</v>
      </c>
      <c r="F13" s="46" t="s">
        <v>581</v>
      </c>
      <c r="G13" s="28" t="s">
        <v>582</v>
      </c>
      <c r="H13" s="48" t="s">
        <v>583</v>
      </c>
      <c r="I13" s="32" t="s">
        <v>584</v>
      </c>
      <c r="J13" s="28" t="s">
        <v>565</v>
      </c>
      <c r="K13" s="28" t="n">
        <v>71.6</v>
      </c>
      <c r="L13" s="48" t="s">
        <v>475</v>
      </c>
      <c r="M13" s="48" t="s">
        <v>476</v>
      </c>
      <c r="N13" s="48" t="s">
        <v>476</v>
      </c>
      <c r="O13" s="48" t="s">
        <v>478</v>
      </c>
      <c r="P13" s="48" t="s">
        <v>513</v>
      </c>
      <c r="Q13" s="48" t="s">
        <v>532</v>
      </c>
      <c r="R13" s="28" t="s">
        <v>326</v>
      </c>
      <c r="S13" s="28" t="s">
        <v>585</v>
      </c>
      <c r="T13" s="48" t="s">
        <v>27</v>
      </c>
      <c r="X13" s="33" t="s">
        <v>482</v>
      </c>
    </row>
    <row r="14" customFormat="false" ht="15" hidden="false" customHeight="false" outlineLevel="0" collapsed="false">
      <c r="A14" s="28" t="s">
        <v>586</v>
      </c>
      <c r="B14" s="28" t="s">
        <v>587</v>
      </c>
      <c r="C14" s="28" t="n">
        <v>270</v>
      </c>
      <c r="D14" s="30" t="s">
        <v>326</v>
      </c>
      <c r="E14" s="46" t="s">
        <v>588</v>
      </c>
      <c r="F14" s="46" t="s">
        <v>589</v>
      </c>
      <c r="G14" s="28" t="s">
        <v>590</v>
      </c>
      <c r="H14" s="48" t="s">
        <v>583</v>
      </c>
      <c r="I14" s="32" t="s">
        <v>584</v>
      </c>
      <c r="J14" s="28" t="s">
        <v>522</v>
      </c>
      <c r="K14" s="28" t="n">
        <v>5.7</v>
      </c>
      <c r="L14" s="48" t="s">
        <v>491</v>
      </c>
      <c r="M14" s="48" t="s">
        <v>477</v>
      </c>
      <c r="N14" s="48" t="s">
        <v>477</v>
      </c>
      <c r="O14" s="48" t="s">
        <v>492</v>
      </c>
      <c r="P14" s="48" t="s">
        <v>479</v>
      </c>
      <c r="Q14" s="48" t="s">
        <v>480</v>
      </c>
      <c r="S14" s="28" t="s">
        <v>317</v>
      </c>
      <c r="T14" s="48" t="s">
        <v>27</v>
      </c>
      <c r="X14" s="33" t="s">
        <v>482</v>
      </c>
    </row>
    <row r="15" customFormat="false" ht="15" hidden="false" customHeight="false" outlineLevel="0" collapsed="false">
      <c r="A15" s="28" t="s">
        <v>591</v>
      </c>
      <c r="B15" s="28" t="s">
        <v>592</v>
      </c>
      <c r="C15" s="28" t="n">
        <v>89</v>
      </c>
      <c r="D15" s="30" t="s">
        <v>340</v>
      </c>
      <c r="E15" s="46" t="s">
        <v>593</v>
      </c>
      <c r="F15" s="46" t="s">
        <v>594</v>
      </c>
      <c r="G15" s="28" t="s">
        <v>595</v>
      </c>
      <c r="H15" s="48" t="s">
        <v>596</v>
      </c>
      <c r="I15" s="32" t="s">
        <v>597</v>
      </c>
      <c r="J15" s="28" t="s">
        <v>565</v>
      </c>
      <c r="K15" s="28" t="n">
        <v>66.1</v>
      </c>
      <c r="L15" s="48" t="s">
        <v>475</v>
      </c>
      <c r="M15" s="48" t="s">
        <v>502</v>
      </c>
      <c r="N15" s="48" t="s">
        <v>476</v>
      </c>
      <c r="O15" s="48" t="s">
        <v>478</v>
      </c>
      <c r="P15" s="48" t="s">
        <v>513</v>
      </c>
      <c r="Q15" s="48" t="s">
        <v>480</v>
      </c>
      <c r="R15" s="28" t="s">
        <v>598</v>
      </c>
      <c r="T15" s="48" t="s">
        <v>27</v>
      </c>
      <c r="X15" s="33" t="s">
        <v>504</v>
      </c>
    </row>
    <row r="16" customFormat="false" ht="15" hidden="false" customHeight="false" outlineLevel="0" collapsed="false">
      <c r="A16" s="28" t="s">
        <v>599</v>
      </c>
      <c r="B16" s="28" t="s">
        <v>600</v>
      </c>
      <c r="C16" s="28" t="n">
        <v>484</v>
      </c>
      <c r="D16" s="30" t="s">
        <v>349</v>
      </c>
      <c r="E16" s="46" t="s">
        <v>601</v>
      </c>
      <c r="F16" s="46" t="s">
        <v>602</v>
      </c>
      <c r="G16" s="28" t="s">
        <v>603</v>
      </c>
      <c r="H16" s="48" t="s">
        <v>604</v>
      </c>
      <c r="I16" s="32" t="s">
        <v>539</v>
      </c>
      <c r="J16" s="28" t="s">
        <v>605</v>
      </c>
      <c r="K16" s="28" t="n">
        <v>740.8</v>
      </c>
      <c r="L16" s="48" t="s">
        <v>606</v>
      </c>
      <c r="M16" s="48" t="s">
        <v>502</v>
      </c>
      <c r="N16" s="48" t="s">
        <v>476</v>
      </c>
      <c r="O16" s="48" t="s">
        <v>551</v>
      </c>
      <c r="P16" s="48" t="s">
        <v>513</v>
      </c>
      <c r="Q16" s="48" t="s">
        <v>566</v>
      </c>
      <c r="T16" s="48" t="s">
        <v>27</v>
      </c>
      <c r="X16" s="33" t="s">
        <v>607</v>
      </c>
    </row>
    <row r="17" customFormat="false" ht="15" hidden="false" customHeight="false" outlineLevel="0" collapsed="false">
      <c r="A17" s="28" t="s">
        <v>608</v>
      </c>
      <c r="B17" s="28" t="s">
        <v>609</v>
      </c>
      <c r="C17" s="28" t="n">
        <v>25</v>
      </c>
      <c r="D17" s="30" t="s">
        <v>358</v>
      </c>
      <c r="E17" s="46" t="s">
        <v>610</v>
      </c>
      <c r="F17" s="46" t="s">
        <v>611</v>
      </c>
      <c r="G17" s="28" t="s">
        <v>612</v>
      </c>
      <c r="H17" s="48" t="s">
        <v>472</v>
      </c>
      <c r="I17" s="32" t="s">
        <v>473</v>
      </c>
      <c r="J17" s="28" t="s">
        <v>613</v>
      </c>
      <c r="K17" s="28" t="n">
        <v>13.2</v>
      </c>
      <c r="L17" s="48" t="s">
        <v>491</v>
      </c>
      <c r="M17" s="48" t="s">
        <v>477</v>
      </c>
      <c r="N17" s="48" t="s">
        <v>477</v>
      </c>
      <c r="O17" s="48" t="s">
        <v>492</v>
      </c>
      <c r="P17" s="48" t="s">
        <v>479</v>
      </c>
      <c r="Q17" s="48" t="s">
        <v>532</v>
      </c>
      <c r="R17" s="28" t="s">
        <v>614</v>
      </c>
      <c r="S17" s="28" t="s">
        <v>615</v>
      </c>
      <c r="T17" s="48" t="s">
        <v>27</v>
      </c>
      <c r="X17" s="33" t="s">
        <v>482</v>
      </c>
    </row>
    <row r="18" customFormat="false" ht="15" hidden="false" customHeight="false" outlineLevel="0" collapsed="false">
      <c r="A18" s="28" t="s">
        <v>616</v>
      </c>
      <c r="B18" s="28" t="s">
        <v>617</v>
      </c>
      <c r="C18" s="28" t="n">
        <v>393</v>
      </c>
      <c r="D18" s="30" t="s">
        <v>366</v>
      </c>
      <c r="E18" s="46" t="s">
        <v>618</v>
      </c>
      <c r="F18" s="46" t="s">
        <v>619</v>
      </c>
      <c r="G18" s="28" t="s">
        <v>620</v>
      </c>
      <c r="H18" s="48" t="s">
        <v>621</v>
      </c>
      <c r="I18" s="32" t="s">
        <v>549</v>
      </c>
      <c r="J18" s="28" t="s">
        <v>613</v>
      </c>
      <c r="K18" s="28" t="n">
        <v>11.5</v>
      </c>
      <c r="L18" s="48" t="s">
        <v>491</v>
      </c>
      <c r="M18" s="48" t="s">
        <v>477</v>
      </c>
      <c r="N18" s="48" t="s">
        <v>477</v>
      </c>
      <c r="O18" s="48" t="s">
        <v>492</v>
      </c>
      <c r="P18" s="48" t="s">
        <v>479</v>
      </c>
      <c r="Q18" s="48" t="s">
        <v>480</v>
      </c>
      <c r="S18" s="28" t="s">
        <v>388</v>
      </c>
      <c r="T18" s="48" t="s">
        <v>27</v>
      </c>
      <c r="X18" s="33" t="s">
        <v>482</v>
      </c>
    </row>
    <row r="19" customFormat="false" ht="15" hidden="false" customHeight="false" outlineLevel="0" collapsed="false">
      <c r="A19" s="28" t="s">
        <v>622</v>
      </c>
      <c r="B19" s="28" t="s">
        <v>623</v>
      </c>
      <c r="C19" s="28" t="n">
        <v>311</v>
      </c>
      <c r="D19" s="30" t="s">
        <v>379</v>
      </c>
      <c r="E19" s="46" t="s">
        <v>624</v>
      </c>
      <c r="F19" s="46" t="s">
        <v>625</v>
      </c>
      <c r="G19" s="28" t="s">
        <v>626</v>
      </c>
      <c r="H19" s="48" t="s">
        <v>472</v>
      </c>
      <c r="I19" s="32" t="s">
        <v>627</v>
      </c>
      <c r="J19" s="28" t="s">
        <v>613</v>
      </c>
      <c r="K19" s="28" t="n">
        <v>9.3</v>
      </c>
      <c r="L19" s="48" t="s">
        <v>491</v>
      </c>
      <c r="M19" s="48" t="s">
        <v>477</v>
      </c>
      <c r="N19" s="48" t="s">
        <v>477</v>
      </c>
      <c r="O19" s="48" t="s">
        <v>478</v>
      </c>
      <c r="P19" s="48" t="s">
        <v>479</v>
      </c>
      <c r="Q19" s="48" t="s">
        <v>532</v>
      </c>
      <c r="T19" s="48" t="s">
        <v>27</v>
      </c>
      <c r="X19" s="33" t="s">
        <v>607</v>
      </c>
    </row>
    <row r="20" customFormat="false" ht="15" hidden="false" customHeight="false" outlineLevel="0" collapsed="false">
      <c r="A20" s="28" t="s">
        <v>628</v>
      </c>
      <c r="B20" s="28" t="s">
        <v>629</v>
      </c>
      <c r="C20" s="28" t="n">
        <v>394</v>
      </c>
      <c r="D20" s="30" t="s">
        <v>388</v>
      </c>
      <c r="E20" s="46" t="s">
        <v>630</v>
      </c>
      <c r="F20" s="46" t="s">
        <v>631</v>
      </c>
      <c r="G20" s="28" t="s">
        <v>632</v>
      </c>
      <c r="H20" s="48" t="s">
        <v>621</v>
      </c>
      <c r="I20" s="32" t="s">
        <v>549</v>
      </c>
      <c r="J20" s="28" t="s">
        <v>574</v>
      </c>
      <c r="K20" s="28" t="n">
        <v>50.7</v>
      </c>
      <c r="L20" s="48" t="s">
        <v>491</v>
      </c>
      <c r="M20" s="48" t="s">
        <v>477</v>
      </c>
      <c r="N20" s="48" t="s">
        <v>477</v>
      </c>
      <c r="O20" s="48" t="s">
        <v>478</v>
      </c>
      <c r="P20" s="48" t="s">
        <v>479</v>
      </c>
      <c r="Q20" s="48" t="s">
        <v>480</v>
      </c>
      <c r="R20" s="28" t="s">
        <v>366</v>
      </c>
      <c r="S20" s="28" t="s">
        <v>273</v>
      </c>
      <c r="T20" s="48" t="s">
        <v>27</v>
      </c>
      <c r="X20" s="33" t="s">
        <v>482</v>
      </c>
    </row>
    <row r="21" customFormat="false" ht="15" hidden="false" customHeight="false" outlineLevel="0" collapsed="false">
      <c r="A21" s="28" t="s">
        <v>633</v>
      </c>
      <c r="B21" s="28" t="s">
        <v>634</v>
      </c>
      <c r="C21" s="28" t="n">
        <v>315</v>
      </c>
      <c r="D21" s="30" t="s">
        <v>397</v>
      </c>
      <c r="E21" s="46" t="s">
        <v>635</v>
      </c>
      <c r="F21" s="46" t="s">
        <v>636</v>
      </c>
      <c r="G21" s="28" t="s">
        <v>637</v>
      </c>
      <c r="H21" s="48" t="s">
        <v>638</v>
      </c>
      <c r="I21" s="32" t="s">
        <v>639</v>
      </c>
      <c r="J21" s="28" t="s">
        <v>531</v>
      </c>
      <c r="K21" s="28" t="n">
        <v>4.4</v>
      </c>
      <c r="L21" s="48" t="s">
        <v>475</v>
      </c>
      <c r="M21" s="48" t="s">
        <v>476</v>
      </c>
      <c r="N21" s="48" t="s">
        <v>476</v>
      </c>
      <c r="O21" s="48" t="s">
        <v>551</v>
      </c>
      <c r="P21" s="48" t="s">
        <v>513</v>
      </c>
      <c r="Q21" s="48" t="s">
        <v>480</v>
      </c>
      <c r="R21" s="28" t="s">
        <v>640</v>
      </c>
      <c r="S21" s="28" t="s">
        <v>641</v>
      </c>
      <c r="T21" s="48" t="s">
        <v>27</v>
      </c>
      <c r="X21" s="33" t="s">
        <v>482</v>
      </c>
    </row>
    <row r="22" customFormat="false" ht="15" hidden="false" customHeight="false" outlineLevel="0" collapsed="false">
      <c r="A22" s="28" t="s">
        <v>642</v>
      </c>
      <c r="B22" s="28" t="s">
        <v>643</v>
      </c>
      <c r="C22" s="28" t="n">
        <v>212</v>
      </c>
      <c r="D22" s="30" t="s">
        <v>406</v>
      </c>
      <c r="E22" s="46" t="s">
        <v>644</v>
      </c>
      <c r="F22" s="46" t="s">
        <v>645</v>
      </c>
      <c r="G22" s="28" t="s">
        <v>646</v>
      </c>
      <c r="H22" s="48" t="s">
        <v>647</v>
      </c>
      <c r="I22" s="32" t="s">
        <v>648</v>
      </c>
      <c r="J22" s="28" t="s">
        <v>649</v>
      </c>
      <c r="K22" s="28" t="n">
        <v>260.1</v>
      </c>
      <c r="L22" s="48" t="s">
        <v>475</v>
      </c>
      <c r="M22" s="48" t="s">
        <v>502</v>
      </c>
      <c r="N22" s="48" t="s">
        <v>476</v>
      </c>
      <c r="O22" s="48" t="s">
        <v>478</v>
      </c>
      <c r="P22" s="48" t="s">
        <v>513</v>
      </c>
      <c r="Q22" s="48" t="s">
        <v>532</v>
      </c>
      <c r="R22" s="28" t="s">
        <v>650</v>
      </c>
      <c r="T22" s="48" t="s">
        <v>27</v>
      </c>
      <c r="X22" s="33" t="s">
        <v>504</v>
      </c>
    </row>
    <row r="23" customFormat="false" ht="15" hidden="false" customHeight="false" outlineLevel="0" collapsed="false">
      <c r="A23" s="28" t="s">
        <v>651</v>
      </c>
      <c r="B23" s="28" t="s">
        <v>652</v>
      </c>
      <c r="C23" s="28" t="n">
        <v>396</v>
      </c>
      <c r="D23" s="30" t="s">
        <v>415</v>
      </c>
      <c r="E23" s="46" t="s">
        <v>653</v>
      </c>
      <c r="F23" s="46" t="s">
        <v>654</v>
      </c>
      <c r="G23" s="28" t="s">
        <v>655</v>
      </c>
      <c r="H23" s="48" t="s">
        <v>656</v>
      </c>
      <c r="I23" s="32" t="s">
        <v>657</v>
      </c>
      <c r="J23" s="28" t="s">
        <v>531</v>
      </c>
      <c r="K23" s="28" t="n">
        <v>4.4</v>
      </c>
      <c r="L23" s="48" t="s">
        <v>491</v>
      </c>
      <c r="M23" s="48" t="s">
        <v>476</v>
      </c>
      <c r="N23" s="48" t="s">
        <v>477</v>
      </c>
      <c r="O23" s="48" t="s">
        <v>492</v>
      </c>
      <c r="P23" s="48" t="s">
        <v>479</v>
      </c>
      <c r="Q23" s="48" t="s">
        <v>532</v>
      </c>
      <c r="S23" s="28" t="s">
        <v>658</v>
      </c>
      <c r="T23" s="48" t="s">
        <v>27</v>
      </c>
      <c r="X23" s="33" t="s">
        <v>482</v>
      </c>
    </row>
    <row r="24" customFormat="false" ht="15" hidden="false" customHeight="false" outlineLevel="0" collapsed="false">
      <c r="A24" s="28" t="s">
        <v>659</v>
      </c>
      <c r="B24" s="28" t="s">
        <v>660</v>
      </c>
      <c r="C24" s="28" t="n">
        <v>389</v>
      </c>
      <c r="D24" s="30" t="s">
        <v>424</v>
      </c>
      <c r="E24" s="46" t="s">
        <v>661</v>
      </c>
      <c r="F24" s="46" t="s">
        <v>662</v>
      </c>
      <c r="G24" s="28" t="s">
        <v>663</v>
      </c>
      <c r="H24" s="48" t="s">
        <v>664</v>
      </c>
      <c r="I24" s="32" t="s">
        <v>558</v>
      </c>
      <c r="J24" s="28" t="s">
        <v>540</v>
      </c>
      <c r="K24" s="28" t="n">
        <v>683.4</v>
      </c>
      <c r="L24" s="48" t="s">
        <v>475</v>
      </c>
      <c r="M24" s="48" t="s">
        <v>502</v>
      </c>
      <c r="N24" s="48" t="s">
        <v>476</v>
      </c>
      <c r="O24" s="48" t="s">
        <v>478</v>
      </c>
      <c r="P24" s="48" t="s">
        <v>479</v>
      </c>
      <c r="Q24" s="48" t="s">
        <v>480</v>
      </c>
      <c r="R24" s="28" t="s">
        <v>286</v>
      </c>
      <c r="T24" s="48" t="s">
        <v>27</v>
      </c>
      <c r="X24" s="33" t="s">
        <v>482</v>
      </c>
    </row>
    <row r="25" customFormat="false" ht="15" hidden="false" customHeight="false" outlineLevel="0" collapsed="false">
      <c r="A25" s="28" t="s">
        <v>665</v>
      </c>
      <c r="B25" s="28" t="s">
        <v>666</v>
      </c>
      <c r="C25" s="28" t="n">
        <v>387</v>
      </c>
      <c r="D25" s="30" t="s">
        <v>437</v>
      </c>
      <c r="E25" s="46" t="s">
        <v>667</v>
      </c>
      <c r="F25" s="46" t="s">
        <v>668</v>
      </c>
      <c r="G25" s="28" t="s">
        <v>669</v>
      </c>
      <c r="H25" s="48" t="s">
        <v>557</v>
      </c>
      <c r="I25" s="32" t="s">
        <v>558</v>
      </c>
      <c r="J25" s="28" t="s">
        <v>613</v>
      </c>
      <c r="K25" s="28" t="n">
        <v>22.5</v>
      </c>
      <c r="L25" s="48" t="s">
        <v>491</v>
      </c>
      <c r="M25" s="48" t="s">
        <v>477</v>
      </c>
      <c r="N25" s="48" t="s">
        <v>477</v>
      </c>
      <c r="O25" s="48" t="s">
        <v>492</v>
      </c>
      <c r="P25" s="48" t="s">
        <v>479</v>
      </c>
      <c r="Q25" s="48" t="s">
        <v>480</v>
      </c>
      <c r="S25" s="28" t="s">
        <v>286</v>
      </c>
      <c r="T25" s="48" t="s">
        <v>27</v>
      </c>
      <c r="X25" s="33" t="s">
        <v>482</v>
      </c>
    </row>
    <row r="26" customFormat="false" ht="15" hidden="false" customHeight="false" outlineLevel="0" collapsed="false">
      <c r="A26" s="28" t="s">
        <v>670</v>
      </c>
      <c r="B26" s="28" t="s">
        <v>671</v>
      </c>
      <c r="C26" s="28" t="n">
        <v>100</v>
      </c>
      <c r="D26" s="30" t="s">
        <v>450</v>
      </c>
      <c r="E26" s="46" t="s">
        <v>672</v>
      </c>
      <c r="F26" s="46" t="s">
        <v>673</v>
      </c>
      <c r="G26" s="28" t="s">
        <v>674</v>
      </c>
      <c r="H26" s="48" t="s">
        <v>472</v>
      </c>
      <c r="I26" s="32" t="s">
        <v>675</v>
      </c>
      <c r="J26" s="28" t="s">
        <v>522</v>
      </c>
      <c r="K26" s="28" t="n">
        <v>22.9</v>
      </c>
      <c r="L26" s="48" t="s">
        <v>491</v>
      </c>
      <c r="M26" s="48" t="s">
        <v>477</v>
      </c>
      <c r="N26" s="48" t="s">
        <v>476</v>
      </c>
      <c r="O26" s="48" t="s">
        <v>478</v>
      </c>
      <c r="P26" s="48" t="s">
        <v>479</v>
      </c>
      <c r="Q26" s="48"/>
      <c r="S26" s="28" t="s">
        <v>676</v>
      </c>
      <c r="T26" s="48" t="s">
        <v>27</v>
      </c>
      <c r="X26" s="33" t="s">
        <v>504</v>
      </c>
    </row>
    <row r="27" customFormat="false" ht="15" hidden="false" customHeight="false" outlineLevel="0" collapsed="false">
      <c r="M27" s="48"/>
      <c r="N27" s="48"/>
      <c r="O27" s="48"/>
      <c r="P27" s="48"/>
      <c r="Q27" s="48"/>
      <c r="T27" s="48"/>
    </row>
    <row r="28" customFormat="false" ht="15" hidden="false" customHeight="false" outlineLevel="0" collapsed="false">
      <c r="M28" s="48"/>
      <c r="N28" s="48"/>
      <c r="O28" s="48"/>
      <c r="P28" s="48"/>
      <c r="Q28" s="48"/>
      <c r="T28" s="48"/>
    </row>
    <row r="29" customFormat="false" ht="15" hidden="false" customHeight="false" outlineLevel="0" collapsed="false">
      <c r="M29" s="48"/>
      <c r="N29" s="48"/>
      <c r="O29" s="48"/>
      <c r="P29" s="48"/>
      <c r="Q29" s="48"/>
      <c r="T29" s="48"/>
    </row>
    <row r="30" customFormat="false" ht="15" hidden="false" customHeight="false" outlineLevel="0" collapsed="false">
      <c r="M30" s="48"/>
      <c r="N30" s="48"/>
      <c r="O30" s="48"/>
      <c r="P30" s="48"/>
      <c r="Q30" s="48"/>
      <c r="T30" s="48"/>
    </row>
    <row r="31" customFormat="false" ht="15" hidden="false" customHeight="false" outlineLevel="0" collapsed="false">
      <c r="M31" s="48"/>
      <c r="N31" s="48"/>
      <c r="O31" s="48"/>
      <c r="P31" s="48"/>
      <c r="Q31" s="48"/>
      <c r="T31" s="48"/>
    </row>
    <row r="32" customFormat="false" ht="15" hidden="false" customHeight="false" outlineLevel="0" collapsed="false">
      <c r="M32" s="48"/>
      <c r="N32" s="48"/>
      <c r="O32" s="48"/>
      <c r="P32" s="48"/>
      <c r="Q32" s="48"/>
      <c r="T32" s="48"/>
    </row>
    <row r="33" customFormat="false" ht="15" hidden="false" customHeight="false" outlineLevel="0" collapsed="false">
      <c r="M33" s="48"/>
      <c r="N33" s="48"/>
      <c r="O33" s="48"/>
      <c r="P33" s="48"/>
      <c r="Q33" s="48"/>
      <c r="T33" s="48"/>
    </row>
    <row r="34" customFormat="false" ht="15" hidden="false" customHeight="false" outlineLevel="0" collapsed="false">
      <c r="M34" s="48"/>
      <c r="N34" s="48"/>
      <c r="O34" s="48"/>
      <c r="P34" s="48"/>
      <c r="Q34" s="48"/>
      <c r="T34" s="48"/>
    </row>
    <row r="35" customFormat="false" ht="15" hidden="false" customHeight="false" outlineLevel="0" collapsed="false">
      <c r="M35" s="48"/>
      <c r="N35" s="48"/>
      <c r="O35" s="48"/>
      <c r="P35" s="48"/>
      <c r="Q35" s="48"/>
      <c r="T35" s="48"/>
    </row>
    <row r="36" customFormat="false" ht="15" hidden="false" customHeight="false" outlineLevel="0" collapsed="false">
      <c r="M36" s="48"/>
      <c r="N36" s="48"/>
      <c r="O36" s="48"/>
      <c r="P36" s="48"/>
      <c r="Q36" s="48"/>
      <c r="T36" s="48"/>
    </row>
    <row r="37" customFormat="false" ht="15" hidden="false" customHeight="false" outlineLevel="0" collapsed="false">
      <c r="M37" s="48"/>
      <c r="N37" s="48"/>
      <c r="O37" s="48"/>
      <c r="P37" s="48"/>
      <c r="Q37" s="48"/>
      <c r="T37" s="48"/>
    </row>
    <row r="38" customFormat="false" ht="15" hidden="false" customHeight="false" outlineLevel="0" collapsed="false">
      <c r="M38" s="48"/>
      <c r="N38" s="48"/>
      <c r="O38" s="48"/>
      <c r="P38" s="48"/>
      <c r="Q38" s="48"/>
      <c r="T38" s="48"/>
    </row>
    <row r="39" customFormat="false" ht="15" hidden="false" customHeight="false" outlineLevel="0" collapsed="false">
      <c r="M39" s="48"/>
      <c r="N39" s="48"/>
      <c r="O39" s="48"/>
      <c r="P39" s="48"/>
      <c r="Q39" s="48"/>
      <c r="T39" s="48"/>
    </row>
    <row r="40" customFormat="false" ht="15" hidden="false" customHeight="false" outlineLevel="0" collapsed="false">
      <c r="M40" s="48"/>
      <c r="N40" s="48"/>
      <c r="O40" s="48"/>
      <c r="P40" s="48"/>
      <c r="Q40" s="48"/>
      <c r="T40" s="48"/>
    </row>
    <row r="41" customFormat="false" ht="15" hidden="false" customHeight="false" outlineLevel="0" collapsed="false">
      <c r="M41" s="48"/>
      <c r="N41" s="48"/>
      <c r="O41" s="48"/>
      <c r="P41" s="48"/>
      <c r="Q41" s="48"/>
      <c r="T41" s="48"/>
    </row>
    <row r="42" customFormat="false" ht="15" hidden="false" customHeight="false" outlineLevel="0" collapsed="false">
      <c r="M42" s="48"/>
      <c r="N42" s="48"/>
      <c r="O42" s="48"/>
      <c r="P42" s="48"/>
      <c r="Q42" s="48"/>
      <c r="T42" s="48"/>
    </row>
    <row r="43" customFormat="false" ht="15" hidden="false" customHeight="false" outlineLevel="0" collapsed="false">
      <c r="M43" s="48"/>
      <c r="N43" s="48"/>
      <c r="O43" s="48"/>
      <c r="P43" s="48"/>
      <c r="Q43" s="48"/>
      <c r="T43" s="48"/>
    </row>
    <row r="44" customFormat="false" ht="15" hidden="false" customHeight="false" outlineLevel="0" collapsed="false">
      <c r="M44" s="48"/>
      <c r="N44" s="48"/>
      <c r="O44" s="48"/>
      <c r="P44" s="48"/>
      <c r="Q44" s="48"/>
      <c r="T44" s="48"/>
    </row>
    <row r="45" customFormat="false" ht="15" hidden="false" customHeight="false" outlineLevel="0" collapsed="false">
      <c r="M45" s="48"/>
      <c r="N45" s="48"/>
      <c r="O45" s="48"/>
      <c r="P45" s="48"/>
      <c r="Q45" s="48"/>
      <c r="T45" s="48"/>
    </row>
    <row r="46" customFormat="false" ht="15" hidden="false" customHeight="false" outlineLevel="0" collapsed="false">
      <c r="M46" s="48"/>
      <c r="N46" s="48"/>
      <c r="O46" s="48"/>
      <c r="P46" s="48"/>
      <c r="Q46" s="48"/>
      <c r="T46" s="48"/>
    </row>
    <row r="47" customFormat="false" ht="15" hidden="false" customHeight="false" outlineLevel="0" collapsed="false">
      <c r="M47" s="48"/>
      <c r="N47" s="48"/>
      <c r="O47" s="48"/>
      <c r="P47" s="48"/>
      <c r="Q47" s="48"/>
      <c r="T47" s="48"/>
    </row>
    <row r="48" customFormat="false" ht="15" hidden="false" customHeight="false" outlineLevel="0" collapsed="false">
      <c r="M48" s="48"/>
      <c r="N48" s="48"/>
      <c r="O48" s="48"/>
      <c r="P48" s="48"/>
      <c r="Q48" s="48"/>
      <c r="T48" s="48"/>
    </row>
    <row r="49" customFormat="false" ht="15" hidden="false" customHeight="false" outlineLevel="0" collapsed="false">
      <c r="M49" s="48"/>
      <c r="N49" s="48"/>
      <c r="O49" s="48"/>
      <c r="P49" s="48"/>
      <c r="Q49" s="48"/>
      <c r="T49" s="48"/>
    </row>
    <row r="50" customFormat="false" ht="15" hidden="false" customHeight="false" outlineLevel="0" collapsed="false">
      <c r="M50" s="48"/>
      <c r="N50" s="48"/>
      <c r="O50" s="48"/>
      <c r="P50" s="48"/>
      <c r="Q50" s="48"/>
      <c r="T50" s="48"/>
    </row>
    <row r="51" customFormat="false" ht="15" hidden="false" customHeight="false" outlineLevel="0" collapsed="false">
      <c r="M51" s="48"/>
      <c r="N51" s="48"/>
      <c r="O51" s="48"/>
      <c r="P51" s="48"/>
      <c r="Q51" s="48"/>
      <c r="T51" s="48"/>
    </row>
    <row r="52" customFormat="false" ht="15" hidden="false" customHeight="false" outlineLevel="0" collapsed="false">
      <c r="M52" s="48"/>
      <c r="N52" s="48"/>
      <c r="O52" s="48"/>
      <c r="P52" s="48"/>
      <c r="Q52" s="48"/>
      <c r="T52" s="48"/>
    </row>
    <row r="53" customFormat="false" ht="15" hidden="false" customHeight="false" outlineLevel="0" collapsed="false">
      <c r="M53" s="48"/>
      <c r="N53" s="48"/>
      <c r="O53" s="48"/>
      <c r="P53" s="48"/>
      <c r="Q53" s="48"/>
      <c r="T53" s="48"/>
    </row>
    <row r="54" customFormat="false" ht="15" hidden="false" customHeight="false" outlineLevel="0" collapsed="false">
      <c r="M54" s="48"/>
      <c r="N54" s="48"/>
      <c r="O54" s="48"/>
      <c r="P54" s="48"/>
      <c r="Q54" s="48"/>
      <c r="T54" s="48"/>
    </row>
    <row r="55" customFormat="false" ht="15" hidden="false" customHeight="false" outlineLevel="0" collapsed="false">
      <c r="M55" s="48"/>
      <c r="N55" s="48"/>
      <c r="O55" s="48"/>
      <c r="P55" s="48"/>
      <c r="Q55" s="48"/>
      <c r="T55" s="48"/>
    </row>
    <row r="56" customFormat="false" ht="15" hidden="false" customHeight="false" outlineLevel="0" collapsed="false">
      <c r="M56" s="48"/>
      <c r="N56" s="48"/>
      <c r="O56" s="48"/>
      <c r="P56" s="48"/>
      <c r="Q56" s="48"/>
      <c r="T56" s="48"/>
    </row>
    <row r="57" customFormat="false" ht="15" hidden="false" customHeight="false" outlineLevel="0" collapsed="false">
      <c r="M57" s="48"/>
      <c r="N57" s="48"/>
      <c r="O57" s="48"/>
      <c r="P57" s="48"/>
      <c r="Q57" s="48"/>
      <c r="T57" s="48"/>
    </row>
    <row r="58" customFormat="false" ht="15" hidden="false" customHeight="false" outlineLevel="0" collapsed="false">
      <c r="M58" s="48"/>
      <c r="N58" s="48"/>
      <c r="O58" s="48"/>
      <c r="P58" s="48"/>
      <c r="Q58" s="48"/>
      <c r="T58" s="48"/>
    </row>
    <row r="59" customFormat="false" ht="15" hidden="false" customHeight="false" outlineLevel="0" collapsed="false">
      <c r="M59" s="48"/>
      <c r="N59" s="48"/>
      <c r="O59" s="48"/>
      <c r="P59" s="48"/>
      <c r="Q59" s="48"/>
      <c r="T59" s="48"/>
    </row>
    <row r="60" customFormat="false" ht="15" hidden="false" customHeight="false" outlineLevel="0" collapsed="false">
      <c r="M60" s="48"/>
      <c r="N60" s="48"/>
      <c r="O60" s="48"/>
      <c r="P60" s="48"/>
      <c r="Q60" s="48"/>
      <c r="T60" s="48"/>
    </row>
    <row r="61" customFormat="false" ht="15" hidden="false" customHeight="false" outlineLevel="0" collapsed="false">
      <c r="M61" s="48"/>
      <c r="N61" s="48"/>
      <c r="O61" s="48"/>
      <c r="P61" s="48"/>
      <c r="Q61" s="48"/>
      <c r="T61" s="48"/>
    </row>
    <row r="62" customFormat="false" ht="15" hidden="false" customHeight="false" outlineLevel="0" collapsed="false">
      <c r="M62" s="48"/>
      <c r="N62" s="48"/>
      <c r="O62" s="48"/>
      <c r="P62" s="48"/>
      <c r="Q62" s="48"/>
      <c r="T62" s="48"/>
    </row>
    <row r="63" customFormat="false" ht="15" hidden="false" customHeight="false" outlineLevel="0" collapsed="false">
      <c r="M63" s="48"/>
      <c r="N63" s="48"/>
      <c r="O63" s="48"/>
      <c r="P63" s="48"/>
      <c r="Q63" s="48"/>
      <c r="T63" s="48"/>
    </row>
    <row r="64" customFormat="false" ht="15" hidden="false" customHeight="false" outlineLevel="0" collapsed="false">
      <c r="M64" s="48"/>
      <c r="N64" s="48"/>
      <c r="O64" s="48"/>
      <c r="P64" s="48"/>
      <c r="Q64" s="48"/>
      <c r="T64" s="48"/>
    </row>
    <row r="65" customFormat="false" ht="15" hidden="false" customHeight="false" outlineLevel="0" collapsed="false">
      <c r="M65" s="48"/>
      <c r="N65" s="48"/>
      <c r="O65" s="48"/>
      <c r="P65" s="48"/>
      <c r="Q65" s="48"/>
      <c r="T65" s="48"/>
    </row>
    <row r="66" customFormat="false" ht="15" hidden="false" customHeight="false" outlineLevel="0" collapsed="false">
      <c r="M66" s="48"/>
      <c r="N66" s="48"/>
      <c r="O66" s="48"/>
      <c r="P66" s="48"/>
      <c r="Q66" s="48"/>
      <c r="T66" s="48"/>
    </row>
    <row r="67" customFormat="false" ht="15" hidden="false" customHeight="false" outlineLevel="0" collapsed="false">
      <c r="M67" s="48"/>
      <c r="N67" s="48"/>
      <c r="O67" s="48"/>
      <c r="P67" s="48"/>
      <c r="Q67" s="48"/>
      <c r="T67" s="48"/>
    </row>
    <row r="68" customFormat="false" ht="15" hidden="false" customHeight="false" outlineLevel="0" collapsed="false">
      <c r="M68" s="48"/>
      <c r="N68" s="48"/>
      <c r="O68" s="48"/>
      <c r="P68" s="48"/>
      <c r="Q68" s="48"/>
      <c r="T68" s="48"/>
    </row>
    <row r="69" customFormat="false" ht="15" hidden="false" customHeight="false" outlineLevel="0" collapsed="false">
      <c r="M69" s="48"/>
      <c r="N69" s="48"/>
      <c r="O69" s="48"/>
      <c r="P69" s="48"/>
      <c r="Q69" s="48"/>
      <c r="T69" s="48"/>
    </row>
    <row r="70" customFormat="false" ht="15" hidden="false" customHeight="false" outlineLevel="0" collapsed="false">
      <c r="M70" s="48"/>
      <c r="N70" s="48"/>
      <c r="O70" s="48"/>
      <c r="P70" s="48"/>
      <c r="Q70" s="48"/>
      <c r="T70" s="48"/>
    </row>
    <row r="71" customFormat="false" ht="15" hidden="false" customHeight="false" outlineLevel="0" collapsed="false">
      <c r="M71" s="48"/>
      <c r="N71" s="48"/>
      <c r="O71" s="48"/>
      <c r="P71" s="48"/>
      <c r="Q71" s="48"/>
      <c r="T71" s="48"/>
    </row>
    <row r="72" customFormat="false" ht="15" hidden="false" customHeight="false" outlineLevel="0" collapsed="false">
      <c r="M72" s="48"/>
      <c r="N72" s="48"/>
      <c r="O72" s="48"/>
      <c r="P72" s="48"/>
      <c r="Q72" s="48"/>
      <c r="T72" s="48"/>
    </row>
    <row r="73" customFormat="false" ht="15" hidden="false" customHeight="false" outlineLevel="0" collapsed="false">
      <c r="M73" s="48"/>
      <c r="N73" s="48"/>
      <c r="O73" s="48"/>
      <c r="P73" s="48"/>
      <c r="Q73" s="48"/>
      <c r="T73" s="48"/>
    </row>
    <row r="74" customFormat="false" ht="15" hidden="false" customHeight="false" outlineLevel="0" collapsed="false">
      <c r="M74" s="48"/>
      <c r="N74" s="48"/>
      <c r="O74" s="48"/>
      <c r="P74" s="48"/>
      <c r="Q74" s="48"/>
      <c r="T74" s="48"/>
    </row>
    <row r="75" customFormat="false" ht="15" hidden="false" customHeight="false" outlineLevel="0" collapsed="false">
      <c r="M75" s="48"/>
      <c r="N75" s="48"/>
      <c r="O75" s="48"/>
      <c r="P75" s="48"/>
      <c r="Q75" s="48"/>
      <c r="T75" s="48"/>
    </row>
    <row r="76" customFormat="false" ht="15" hidden="false" customHeight="false" outlineLevel="0" collapsed="false">
      <c r="M76" s="48"/>
      <c r="N76" s="48"/>
      <c r="O76" s="48"/>
      <c r="P76" s="48"/>
      <c r="Q76" s="48"/>
      <c r="T76" s="48"/>
    </row>
    <row r="77" customFormat="false" ht="15" hidden="false" customHeight="false" outlineLevel="0" collapsed="false">
      <c r="M77" s="48"/>
      <c r="N77" s="48"/>
      <c r="O77" s="48"/>
      <c r="P77" s="48"/>
      <c r="Q77" s="48"/>
      <c r="T77" s="48"/>
    </row>
    <row r="78" customFormat="false" ht="15" hidden="false" customHeight="false" outlineLevel="0" collapsed="false">
      <c r="M78" s="48"/>
      <c r="N78" s="48"/>
      <c r="O78" s="48"/>
      <c r="P78" s="48"/>
      <c r="Q78" s="48"/>
      <c r="T78" s="48"/>
    </row>
    <row r="79" customFormat="false" ht="15" hidden="false" customHeight="false" outlineLevel="0" collapsed="false">
      <c r="M79" s="48"/>
      <c r="N79" s="48"/>
      <c r="O79" s="48"/>
      <c r="P79" s="48"/>
      <c r="Q79" s="48"/>
      <c r="T79" s="48"/>
    </row>
    <row r="80" customFormat="false" ht="15" hidden="false" customHeight="false" outlineLevel="0" collapsed="false">
      <c r="M80" s="48"/>
      <c r="N80" s="48"/>
      <c r="O80" s="48"/>
      <c r="P80" s="48"/>
      <c r="Q80" s="48"/>
      <c r="T80" s="48"/>
    </row>
    <row r="81" customFormat="false" ht="15" hidden="false" customHeight="false" outlineLevel="0" collapsed="false">
      <c r="M81" s="48"/>
      <c r="N81" s="48"/>
      <c r="O81" s="48"/>
      <c r="P81" s="48"/>
      <c r="Q81" s="48"/>
      <c r="T81" s="48"/>
    </row>
    <row r="82" customFormat="false" ht="15" hidden="false" customHeight="false" outlineLevel="0" collapsed="false">
      <c r="M82" s="48"/>
      <c r="N82" s="48"/>
      <c r="O82" s="48"/>
      <c r="P82" s="48"/>
      <c r="Q82" s="48"/>
      <c r="T82" s="48"/>
    </row>
    <row r="83" customFormat="false" ht="15" hidden="false" customHeight="false" outlineLevel="0" collapsed="false">
      <c r="M83" s="48"/>
      <c r="N83" s="48"/>
      <c r="O83" s="48"/>
      <c r="P83" s="48"/>
      <c r="Q83" s="48"/>
      <c r="T83" s="48"/>
    </row>
    <row r="84" customFormat="false" ht="15" hidden="false" customHeight="false" outlineLevel="0" collapsed="false">
      <c r="M84" s="48"/>
      <c r="N84" s="48"/>
      <c r="O84" s="48"/>
      <c r="P84" s="48"/>
      <c r="Q84" s="48"/>
      <c r="T84" s="48"/>
    </row>
    <row r="85" customFormat="false" ht="15" hidden="false" customHeight="false" outlineLevel="0" collapsed="false">
      <c r="M85" s="48"/>
      <c r="N85" s="48"/>
      <c r="O85" s="48"/>
      <c r="P85" s="48"/>
      <c r="Q85" s="48"/>
      <c r="T85" s="48"/>
    </row>
    <row r="86" customFormat="false" ht="15" hidden="false" customHeight="false" outlineLevel="0" collapsed="false">
      <c r="M86" s="48"/>
      <c r="N86" s="48"/>
      <c r="O86" s="48"/>
      <c r="P86" s="48"/>
      <c r="Q86" s="48"/>
      <c r="T86" s="48"/>
    </row>
    <row r="87" customFormat="false" ht="15" hidden="false" customHeight="false" outlineLevel="0" collapsed="false">
      <c r="M87" s="48"/>
      <c r="N87" s="48"/>
      <c r="O87" s="48"/>
      <c r="P87" s="48"/>
      <c r="Q87" s="48"/>
      <c r="T87" s="48"/>
    </row>
    <row r="88" customFormat="false" ht="15" hidden="false" customHeight="false" outlineLevel="0" collapsed="false">
      <c r="M88" s="48"/>
      <c r="N88" s="48"/>
      <c r="O88" s="48"/>
      <c r="P88" s="48"/>
      <c r="Q88" s="48"/>
      <c r="T88" s="48"/>
    </row>
    <row r="89" customFormat="false" ht="15" hidden="false" customHeight="false" outlineLevel="0" collapsed="false">
      <c r="M89" s="48"/>
      <c r="N89" s="48"/>
      <c r="O89" s="48"/>
      <c r="P89" s="48"/>
      <c r="Q89" s="48"/>
      <c r="T89" s="48"/>
    </row>
    <row r="90" customFormat="false" ht="15" hidden="false" customHeight="false" outlineLevel="0" collapsed="false">
      <c r="M90" s="48"/>
      <c r="N90" s="48"/>
      <c r="O90" s="48"/>
      <c r="P90" s="48"/>
      <c r="Q90" s="48"/>
      <c r="T90" s="48"/>
    </row>
    <row r="91" customFormat="false" ht="15" hidden="false" customHeight="false" outlineLevel="0" collapsed="false">
      <c r="M91" s="48"/>
      <c r="N91" s="48"/>
      <c r="O91" s="48"/>
      <c r="P91" s="48"/>
      <c r="Q91" s="48"/>
      <c r="T91" s="48"/>
    </row>
    <row r="92" customFormat="false" ht="15" hidden="false" customHeight="false" outlineLevel="0" collapsed="false">
      <c r="M92" s="48"/>
      <c r="N92" s="48"/>
      <c r="O92" s="48"/>
      <c r="P92" s="48"/>
      <c r="Q92" s="48"/>
      <c r="T92" s="48"/>
    </row>
    <row r="93" customFormat="false" ht="15" hidden="false" customHeight="false" outlineLevel="0" collapsed="false">
      <c r="M93" s="48"/>
      <c r="N93" s="48"/>
      <c r="O93" s="48"/>
      <c r="P93" s="48"/>
      <c r="Q93" s="48"/>
      <c r="T93" s="48"/>
    </row>
    <row r="94" customFormat="false" ht="15" hidden="false" customHeight="false" outlineLevel="0" collapsed="false">
      <c r="M94" s="48"/>
      <c r="N94" s="48"/>
      <c r="O94" s="48"/>
      <c r="P94" s="48"/>
      <c r="Q94" s="48"/>
      <c r="T94" s="48"/>
    </row>
    <row r="95" customFormat="false" ht="15" hidden="false" customHeight="false" outlineLevel="0" collapsed="false">
      <c r="M95" s="48"/>
      <c r="N95" s="48"/>
      <c r="O95" s="48"/>
      <c r="P95" s="48"/>
      <c r="Q95" s="48"/>
      <c r="T95" s="48"/>
    </row>
    <row r="96" customFormat="false" ht="15" hidden="false" customHeight="false" outlineLevel="0" collapsed="false">
      <c r="M96" s="48"/>
      <c r="N96" s="48"/>
      <c r="O96" s="48"/>
      <c r="P96" s="48"/>
      <c r="Q96" s="48"/>
      <c r="T96" s="48"/>
    </row>
    <row r="97" customFormat="false" ht="15" hidden="false" customHeight="false" outlineLevel="0" collapsed="false">
      <c r="M97" s="48"/>
      <c r="N97" s="48"/>
      <c r="O97" s="48"/>
      <c r="P97" s="48"/>
      <c r="Q97" s="48"/>
      <c r="T97" s="48"/>
    </row>
    <row r="98" customFormat="false" ht="15" hidden="false" customHeight="false" outlineLevel="0" collapsed="false">
      <c r="M98" s="48"/>
      <c r="N98" s="48"/>
      <c r="O98" s="48"/>
      <c r="P98" s="48"/>
      <c r="Q98" s="48"/>
      <c r="T98" s="48"/>
    </row>
    <row r="99" customFormat="false" ht="15" hidden="false" customHeight="false" outlineLevel="0" collapsed="false">
      <c r="M99" s="48"/>
      <c r="N99" s="48"/>
      <c r="O99" s="48"/>
      <c r="P99" s="48"/>
      <c r="Q99" s="48"/>
      <c r="T99" s="48"/>
    </row>
    <row r="100" customFormat="false" ht="15" hidden="false" customHeight="false" outlineLevel="0" collapsed="false">
      <c r="P100" s="48"/>
      <c r="Q100" s="48"/>
    </row>
  </sheetData>
  <dataValidations count="11">
    <dataValidation allowBlank="true" errorStyle="stop" operator="between" showDropDown="false" showErrorMessage="true" showInputMessage="false" sqref="X2:X99" type="list">
      <formula1>evolution_class</formula1>
      <formula2>0</formula2>
    </dataValidation>
    <dataValidation allowBlank="true" errorStyle="stop" operator="between" showDropDown="false" showErrorMessage="true" showInputMessage="false" sqref="Y2:Y99" type="list">
      <formula1>pokemon_weakness</formula1>
      <formula2>0</formula2>
    </dataValidation>
    <dataValidation allowBlank="true" errorStyle="stop" operator="between" showDropDown="false" showErrorMessage="true" showInputMessage="false" sqref="U2:U99" type="list">
      <formula1>series</formula1>
      <formula2>0</formula2>
    </dataValidation>
    <dataValidation allowBlank="true" errorStyle="stop" operator="between" showDropDown="false" showErrorMessage="true" showInputMessage="false" sqref="V2:V99" type="list">
      <formula1>cardset</formula1>
      <formula2>0</formula2>
    </dataValidation>
    <dataValidation allowBlank="true" errorStyle="stop" operator="between" showDropDown="false" showErrorMessage="true" showInputMessage="false" sqref="H2:H26 W2:W99" type="list">
      <formula1>pokemon_card_type</formula1>
      <formula2>0</formula2>
    </dataValidation>
    <dataValidation allowBlank="true" errorStyle="stop" operator="between" showDropDown="false" showErrorMessage="true" showInputMessage="false" sqref="T2:T99" type="list">
      <formula1>source_class</formula1>
      <formula2>0</formula2>
    </dataValidation>
    <dataValidation allowBlank="true" errorStyle="stop" operator="between" showDropDown="false" showErrorMessage="true" showInputMessage="false" sqref="L2:L26" type="list">
      <formula1>pokedex_hit_points</formula1>
      <formula2>0</formula2>
    </dataValidation>
    <dataValidation allowBlank="true" errorStyle="stop" operator="between" showDropDown="false" showErrorMessage="true" showInputMessage="false" sqref="M2:N99" type="list">
      <formula1>standard_ranking</formula1>
      <formula2>0</formula2>
    </dataValidation>
    <dataValidation allowBlank="true" errorStyle="stop" operator="between" showDropDown="false" showErrorMessage="true" showInputMessage="false" sqref="Q2:Q100" type="list">
      <formula1>pokedex_speed</formula1>
      <formula2>0</formula2>
    </dataValidation>
    <dataValidation allowBlank="true" errorStyle="stop" operator="between" showDropDown="false" showErrorMessage="true" showInputMessage="false" sqref="P2:P100" type="list">
      <formula1>pokedex_special_defense</formula1>
      <formula2>0</formula2>
    </dataValidation>
    <dataValidation allowBlank="true" errorStyle="stop" operator="between" showDropDown="false" showErrorMessage="true" showInputMessage="false" sqref="O2:O99" type="list">
      <formula1>pokedex_special_attac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34.7070312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1.99"/>
    <col collapsed="false" customWidth="true" hidden="false" outlineLevel="0" max="3" min="3" style="49" width="16.7"/>
    <col collapsed="false" customWidth="true" hidden="false" outlineLevel="0" max="4" min="4" style="0" width="16.7"/>
    <col collapsed="false" customWidth="true" hidden="false" outlineLevel="0" max="5" min="5" style="0" width="76.41"/>
    <col collapsed="false" customWidth="true" hidden="false" outlineLevel="0" max="6" min="6" style="0" width="18.7"/>
    <col collapsed="false" customWidth="true" hidden="false" outlineLevel="0" max="7" min="7" style="0" width="12.85"/>
    <col collapsed="false" customWidth="true" hidden="false" outlineLevel="0" max="8" min="8" style="0" width="12.56"/>
    <col collapsed="false" customWidth="true" hidden="false" outlineLevel="0" max="9" min="9" style="0" width="12.14"/>
    <col collapsed="false" customWidth="true" hidden="false" outlineLevel="0" max="10" min="10" style="0" width="8.99"/>
  </cols>
  <sheetData>
    <row r="1" s="50" customFormat="true" ht="15" hidden="false" customHeight="false" outlineLevel="0" collapsed="false">
      <c r="A1" s="50" t="s">
        <v>101</v>
      </c>
      <c r="B1" s="50" t="s">
        <v>677</v>
      </c>
      <c r="C1" s="51"/>
    </row>
    <row r="2" customFormat="false" ht="15" hidden="false" customHeight="false" outlineLevel="0" collapsed="false">
      <c r="A2" s="0" t="s">
        <v>27</v>
      </c>
      <c r="B2" s="52" t="s">
        <v>678</v>
      </c>
    </row>
    <row r="3" customFormat="false" ht="15" hidden="false" customHeight="false" outlineLevel="0" collapsed="false">
      <c r="A3" s="0" t="s">
        <v>193</v>
      </c>
      <c r="B3" s="52" t="s">
        <v>679</v>
      </c>
    </row>
    <row r="4" customFormat="false" ht="15" hidden="false" customHeight="false" outlineLevel="0" collapsed="false">
      <c r="A4" s="0" t="s">
        <v>680</v>
      </c>
      <c r="B4" s="52" t="s">
        <v>681</v>
      </c>
    </row>
    <row r="5" customFormat="false" ht="15" hidden="false" customHeight="false" outlineLevel="0" collapsed="false">
      <c r="A5" s="0" t="s">
        <v>682</v>
      </c>
      <c r="B5" s="52" t="s">
        <v>683</v>
      </c>
    </row>
    <row r="8" s="53" customFormat="true" ht="15" hidden="false" customHeight="false" outlineLevel="0" collapsed="false">
      <c r="A8" s="53" t="s">
        <v>684</v>
      </c>
      <c r="B8" s="53" t="s">
        <v>685</v>
      </c>
      <c r="C8" s="51" t="s">
        <v>101</v>
      </c>
      <c r="D8" s="53" t="s">
        <v>686</v>
      </c>
      <c r="E8" s="53" t="s">
        <v>687</v>
      </c>
      <c r="F8" s="53" t="s">
        <v>688</v>
      </c>
      <c r="G8" s="53" t="s">
        <v>689</v>
      </c>
      <c r="H8" s="53" t="s">
        <v>690</v>
      </c>
      <c r="I8" s="53" t="s">
        <v>691</v>
      </c>
      <c r="J8" s="53" t="s">
        <v>692</v>
      </c>
    </row>
    <row r="9" customFormat="false" ht="15" hidden="false" customHeight="false" outlineLevel="0" collapsed="false">
      <c r="A9" s="0" t="s">
        <v>693</v>
      </c>
      <c r="B9" s="0" t="s">
        <v>694</v>
      </c>
      <c r="C9" s="49" t="s">
        <v>27</v>
      </c>
      <c r="D9" s="0" t="s">
        <v>27</v>
      </c>
      <c r="E9" s="0" t="s">
        <v>695</v>
      </c>
      <c r="F9" s="0" t="s">
        <v>696</v>
      </c>
      <c r="G9" s="0" t="s">
        <v>697</v>
      </c>
      <c r="H9" s="54" t="n">
        <v>39887</v>
      </c>
      <c r="J9" s="0" t="s">
        <v>698</v>
      </c>
    </row>
    <row r="10" customFormat="false" ht="15" hidden="false" customHeight="false" outlineLevel="0" collapsed="false">
      <c r="A10" s="0" t="s">
        <v>699</v>
      </c>
      <c r="B10" s="0" t="s">
        <v>700</v>
      </c>
      <c r="C10" s="49" t="s">
        <v>27</v>
      </c>
      <c r="D10" s="0" t="s">
        <v>27</v>
      </c>
      <c r="E10" s="0" t="s">
        <v>695</v>
      </c>
      <c r="F10" s="0" t="s">
        <v>701</v>
      </c>
      <c r="G10" s="0" t="s">
        <v>702</v>
      </c>
      <c r="H10" s="54" t="n">
        <v>39887</v>
      </c>
      <c r="J10" s="0" t="s">
        <v>698</v>
      </c>
    </row>
    <row r="11" customFormat="false" ht="15" hidden="false" customHeight="false" outlineLevel="0" collapsed="false">
      <c r="A11" s="0" t="s">
        <v>703</v>
      </c>
      <c r="B11" s="0" t="s">
        <v>704</v>
      </c>
      <c r="C11" s="49" t="s">
        <v>193</v>
      </c>
      <c r="D11" s="0" t="s">
        <v>193</v>
      </c>
      <c r="E11" s="0" t="s">
        <v>705</v>
      </c>
      <c r="F11" s="0" t="s">
        <v>706</v>
      </c>
      <c r="G11" s="0" t="s">
        <v>707</v>
      </c>
      <c r="H11" s="54" t="n">
        <v>39887</v>
      </c>
      <c r="J11" s="0" t="s">
        <v>698</v>
      </c>
    </row>
    <row r="12" customFormat="false" ht="15" hidden="false" customHeight="false" outlineLevel="0" collapsed="false">
      <c r="A12" s="0" t="s">
        <v>708</v>
      </c>
      <c r="B12" s="0" t="s">
        <v>709</v>
      </c>
      <c r="C12" s="49" t="s">
        <v>680</v>
      </c>
      <c r="D12" s="0" t="s">
        <v>680</v>
      </c>
      <c r="E12" s="0" t="s">
        <v>710</v>
      </c>
      <c r="F12" s="0" t="s">
        <v>711</v>
      </c>
      <c r="G12" s="0" t="s">
        <v>712</v>
      </c>
      <c r="H12" s="54" t="n">
        <v>39887</v>
      </c>
      <c r="J12" s="0" t="s">
        <v>698</v>
      </c>
    </row>
    <row r="13" customFormat="false" ht="15" hidden="false" customHeight="false" outlineLevel="0" collapsed="false">
      <c r="A13" s="0" t="s">
        <v>713</v>
      </c>
      <c r="B13" s="0" t="s">
        <v>714</v>
      </c>
      <c r="C13" s="49" t="s">
        <v>680</v>
      </c>
      <c r="D13" s="0" t="s">
        <v>680</v>
      </c>
      <c r="E13" s="0" t="s">
        <v>710</v>
      </c>
      <c r="F13" s="0" t="s">
        <v>168</v>
      </c>
      <c r="G13" s="0" t="s">
        <v>712</v>
      </c>
      <c r="H13" s="54" t="n">
        <v>39888</v>
      </c>
      <c r="J13" s="0" t="s">
        <v>698</v>
      </c>
    </row>
    <row r="14" customFormat="false" ht="15" hidden="false" customHeight="false" outlineLevel="0" collapsed="false">
      <c r="A14" s="0" t="s">
        <v>715</v>
      </c>
      <c r="B14" s="0" t="s">
        <v>716</v>
      </c>
      <c r="C14" s="49" t="s">
        <v>682</v>
      </c>
      <c r="D14" s="0" t="s">
        <v>682</v>
      </c>
      <c r="E14" s="0" t="s">
        <v>717</v>
      </c>
      <c r="F14" s="0" t="s">
        <v>718</v>
      </c>
      <c r="G14" s="0" t="s">
        <v>719</v>
      </c>
      <c r="H14" s="54" t="n">
        <v>39887</v>
      </c>
      <c r="J14" s="0" t="s">
        <v>698</v>
      </c>
    </row>
    <row r="15" customFormat="false" ht="15" hidden="false" customHeight="false" outlineLevel="0" collapsed="false">
      <c r="A15" s="0" t="s">
        <v>720</v>
      </c>
      <c r="B15" s="0" t="s">
        <v>721</v>
      </c>
      <c r="C15" s="49" t="s">
        <v>682</v>
      </c>
      <c r="D15" s="0" t="s">
        <v>682</v>
      </c>
      <c r="E15" s="0" t="s">
        <v>717</v>
      </c>
      <c r="F15" s="0" t="s">
        <v>722</v>
      </c>
      <c r="G15" s="0" t="s">
        <v>723</v>
      </c>
      <c r="H15" s="54" t="n">
        <v>39888</v>
      </c>
      <c r="J15" s="0" t="s">
        <v>698</v>
      </c>
    </row>
    <row r="16" customFormat="false" ht="15" hidden="false" customHeight="false" outlineLevel="0" collapsed="false">
      <c r="H16" s="54"/>
    </row>
  </sheetData>
  <hyperlinks>
    <hyperlink ref="B2" r:id="rId1" display="http://www.pokemon.com/Pokedex/flash.asp"/>
    <hyperlink ref="B3" r:id="rId2" display="http://www.go-pokemon.com/tcg/cards/"/>
    <hyperlink ref="B4" r:id="rId3" location="videogames" display="http://www.pokemon.com/#videogames"/>
    <hyperlink ref="B5" r:id="rId4" location="tradingcards" display="http://www.pokemon.com/#tradingcard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7.99"/>
    <col collapsed="false" customWidth="true" hidden="false" outlineLevel="0" max="2" min="2" style="0" width="23.99"/>
    <col collapsed="false" customWidth="true" hidden="false" outlineLevel="0" max="3" min="3" style="49" width="15.99"/>
    <col collapsed="false" customWidth="true" hidden="false" outlineLevel="0" max="4" min="4" style="0" width="15.99"/>
    <col collapsed="false" customWidth="true" hidden="false" outlineLevel="0" max="5" min="5" style="0" width="15.85"/>
    <col collapsed="false" customWidth="true" hidden="false" outlineLevel="0" max="6" min="6" style="0" width="17.99"/>
    <col collapsed="false" customWidth="true" hidden="false" outlineLevel="0" max="8" min="8" style="0" width="12.56"/>
    <col collapsed="false" customWidth="true" hidden="false" outlineLevel="0" max="9" min="9" style="0" width="12.14"/>
  </cols>
  <sheetData>
    <row r="1" s="50" customFormat="true" ht="15" hidden="false" customHeight="false" outlineLevel="0" collapsed="false">
      <c r="A1" s="50" t="s">
        <v>113</v>
      </c>
      <c r="B1" s="50" t="s">
        <v>724</v>
      </c>
      <c r="C1" s="51"/>
    </row>
    <row r="2" customFormat="false" ht="15" hidden="false" customHeight="false" outlineLevel="1" collapsed="false">
      <c r="A2" s="0" t="s">
        <v>195</v>
      </c>
    </row>
    <row r="3" customFormat="false" ht="15" hidden="false" customHeight="false" outlineLevel="1" collapsed="false">
      <c r="A3" s="0" t="s">
        <v>201</v>
      </c>
    </row>
    <row r="4" customFormat="false" ht="15" hidden="false" customHeight="false" outlineLevel="1" collapsed="false">
      <c r="A4" s="0" t="s">
        <v>725</v>
      </c>
    </row>
    <row r="7" s="53" customFormat="true" ht="15" hidden="false" customHeight="false" outlineLevel="0" collapsed="false">
      <c r="A7" s="53" t="s">
        <v>684</v>
      </c>
      <c r="B7" s="53" t="s">
        <v>685</v>
      </c>
      <c r="C7" s="51" t="s">
        <v>113</v>
      </c>
      <c r="D7" s="53" t="s">
        <v>686</v>
      </c>
      <c r="E7" s="53" t="s">
        <v>687</v>
      </c>
      <c r="F7" s="53" t="s">
        <v>688</v>
      </c>
      <c r="G7" s="53" t="s">
        <v>689</v>
      </c>
      <c r="H7" s="53" t="s">
        <v>690</v>
      </c>
      <c r="I7" s="53" t="s">
        <v>691</v>
      </c>
      <c r="J7" s="53" t="s">
        <v>692</v>
      </c>
    </row>
    <row r="8" customFormat="false" ht="15" hidden="false" customHeight="false" outlineLevel="0" collapsed="false">
      <c r="A8" s="0" t="s">
        <v>726</v>
      </c>
      <c r="B8" s="0" t="str">
        <f aca="false">CONCATENATE("series_",LOWER(C8))</f>
        <v>series_platinum</v>
      </c>
      <c r="C8" s="49" t="s">
        <v>195</v>
      </c>
      <c r="D8" s="0" t="s">
        <v>195</v>
      </c>
      <c r="E8" s="0" t="s">
        <v>727</v>
      </c>
      <c r="H8" s="54" t="n">
        <v>39887</v>
      </c>
      <c r="J8" s="0" t="s">
        <v>698</v>
      </c>
    </row>
    <row r="9" customFormat="false" ht="15" hidden="false" customHeight="false" outlineLevel="0" collapsed="false">
      <c r="A9" s="0" t="s">
        <v>728</v>
      </c>
      <c r="B9" s="0" t="s">
        <v>729</v>
      </c>
      <c r="C9" s="49" t="s">
        <v>201</v>
      </c>
      <c r="D9" s="0" t="s">
        <v>201</v>
      </c>
      <c r="E9" s="0" t="s">
        <v>727</v>
      </c>
      <c r="F9" s="0" t="s">
        <v>730</v>
      </c>
      <c r="G9" s="0" t="s">
        <v>731</v>
      </c>
      <c r="H9" s="54" t="n">
        <v>39887</v>
      </c>
      <c r="J9" s="0" t="s">
        <v>698</v>
      </c>
    </row>
    <row r="10" customFormat="false" ht="15" hidden="false" customHeight="false" outlineLevel="0" collapsed="false">
      <c r="A10" s="0" t="s">
        <v>732</v>
      </c>
      <c r="B10" s="0" t="s">
        <v>733</v>
      </c>
      <c r="C10" s="49" t="s">
        <v>201</v>
      </c>
      <c r="D10" s="0" t="s">
        <v>201</v>
      </c>
      <c r="E10" s="0" t="s">
        <v>727</v>
      </c>
      <c r="F10" s="0" t="s">
        <v>730</v>
      </c>
      <c r="G10" s="0" t="s">
        <v>734</v>
      </c>
      <c r="H10" s="54" t="n">
        <v>39887</v>
      </c>
      <c r="J10" s="0" t="s">
        <v>698</v>
      </c>
    </row>
    <row r="11" customFormat="false" ht="15" hidden="false" customHeight="false" outlineLevel="0" collapsed="false">
      <c r="A11" s="0" t="s">
        <v>735</v>
      </c>
      <c r="B11" s="0" t="str">
        <f aca="false">CONCATENATE("series_",LOWER(C11))</f>
        <v>series_ex</v>
      </c>
      <c r="C11" s="49" t="s">
        <v>725</v>
      </c>
      <c r="D11" s="0" t="s">
        <v>725</v>
      </c>
      <c r="E11" s="0" t="s">
        <v>727</v>
      </c>
      <c r="F11" s="0" t="s">
        <v>736</v>
      </c>
      <c r="H11" s="54" t="n">
        <v>39887</v>
      </c>
      <c r="J11" s="0" t="s">
        <v>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5.85"/>
    <col collapsed="false" customWidth="true" hidden="false" outlineLevel="0" max="3" min="3" style="49" width="23.85"/>
    <col collapsed="false" customWidth="true" hidden="false" outlineLevel="0" max="4" min="4" style="0" width="23.85"/>
    <col collapsed="false" customWidth="true" hidden="false" outlineLevel="0" max="5" min="5" style="0" width="19.7"/>
    <col collapsed="false" customWidth="true" hidden="false" outlineLevel="0" max="6" min="6" style="0" width="22.99"/>
    <col collapsed="false" customWidth="true" hidden="false" outlineLevel="0" max="7" min="7" style="0" width="19.7"/>
    <col collapsed="false" customWidth="true" hidden="false" outlineLevel="0" max="8" min="8" style="0" width="12.56"/>
    <col collapsed="false" customWidth="true" hidden="false" outlineLevel="0" max="9" min="9" style="0" width="12.14"/>
  </cols>
  <sheetData>
    <row r="1" s="50" customFormat="true" ht="15" hidden="false" customHeight="false" outlineLevel="0" collapsed="false">
      <c r="A1" s="50" t="s">
        <v>116</v>
      </c>
      <c r="B1" s="50" t="s">
        <v>737</v>
      </c>
      <c r="C1" s="51"/>
    </row>
    <row r="2" customFormat="false" ht="15" hidden="false" customHeight="false" outlineLevel="0" collapsed="false">
      <c r="A2" s="0" t="s">
        <v>196</v>
      </c>
    </row>
    <row r="3" customFormat="false" ht="15" hidden="false" customHeight="false" outlineLevel="0" collapsed="false">
      <c r="A3" s="0" t="s">
        <v>212</v>
      </c>
    </row>
    <row r="4" customFormat="false" ht="15" hidden="false" customHeight="false" outlineLevel="0" collapsed="false">
      <c r="A4" s="0" t="s">
        <v>202</v>
      </c>
    </row>
    <row r="5" customFormat="false" ht="15" hidden="false" customHeight="false" outlineLevel="0" collapsed="false">
      <c r="A5" s="0" t="s">
        <v>738</v>
      </c>
    </row>
    <row r="6" customFormat="false" ht="15" hidden="false" customHeight="false" outlineLevel="0" collapsed="false">
      <c r="A6" s="0" t="s">
        <v>227</v>
      </c>
    </row>
    <row r="9" s="53" customFormat="true" ht="15" hidden="false" customHeight="false" outlineLevel="0" collapsed="false">
      <c r="A9" s="53" t="s">
        <v>684</v>
      </c>
      <c r="B9" s="53" t="s">
        <v>685</v>
      </c>
      <c r="C9" s="51" t="s">
        <v>116</v>
      </c>
      <c r="D9" s="53" t="s">
        <v>686</v>
      </c>
      <c r="E9" s="53" t="s">
        <v>687</v>
      </c>
      <c r="F9" s="53" t="s">
        <v>688</v>
      </c>
      <c r="G9" s="53" t="s">
        <v>689</v>
      </c>
      <c r="H9" s="53" t="s">
        <v>690</v>
      </c>
      <c r="I9" s="53" t="s">
        <v>691</v>
      </c>
      <c r="J9" s="53" t="s">
        <v>692</v>
      </c>
    </row>
    <row r="10" customFormat="false" ht="15" hidden="false" customHeight="false" outlineLevel="0" collapsed="false">
      <c r="A10" s="0" t="s">
        <v>739</v>
      </c>
      <c r="B10" s="0" t="s">
        <v>740</v>
      </c>
      <c r="C10" s="49" t="s">
        <v>196</v>
      </c>
      <c r="D10" s="0" t="s">
        <v>196</v>
      </c>
      <c r="E10" s="0" t="s">
        <v>741</v>
      </c>
      <c r="F10" s="0" t="s">
        <v>742</v>
      </c>
      <c r="G10" s="0" t="s">
        <v>743</v>
      </c>
      <c r="H10" s="54" t="n">
        <v>39887</v>
      </c>
      <c r="J10" s="0" t="s">
        <v>698</v>
      </c>
    </row>
    <row r="11" customFormat="false" ht="15" hidden="false" customHeight="false" outlineLevel="0" collapsed="false">
      <c r="A11" s="0" t="s">
        <v>744</v>
      </c>
      <c r="B11" s="0" t="s">
        <v>745</v>
      </c>
      <c r="C11" s="49" t="s">
        <v>212</v>
      </c>
      <c r="D11" s="0" t="s">
        <v>212</v>
      </c>
      <c r="E11" s="0" t="s">
        <v>741</v>
      </c>
      <c r="F11" s="0" t="s">
        <v>746</v>
      </c>
      <c r="G11" s="0" t="s">
        <v>747</v>
      </c>
      <c r="H11" s="54" t="n">
        <v>39887</v>
      </c>
      <c r="J11" s="0" t="s">
        <v>698</v>
      </c>
    </row>
    <row r="12" customFormat="false" ht="15" hidden="false" customHeight="false" outlineLevel="0" collapsed="false">
      <c r="A12" s="0" t="s">
        <v>748</v>
      </c>
      <c r="B12" s="0" t="s">
        <v>749</v>
      </c>
      <c r="C12" s="49" t="s">
        <v>202</v>
      </c>
      <c r="D12" s="0" t="s">
        <v>202</v>
      </c>
      <c r="E12" s="0" t="s">
        <v>741</v>
      </c>
      <c r="F12" s="0" t="s">
        <v>750</v>
      </c>
      <c r="G12" s="0" t="s">
        <v>751</v>
      </c>
      <c r="H12" s="54" t="n">
        <v>39887</v>
      </c>
      <c r="J12" s="0" t="s">
        <v>698</v>
      </c>
    </row>
    <row r="13" customFormat="false" ht="15" hidden="false" customHeight="false" outlineLevel="0" collapsed="false">
      <c r="A13" s="0" t="s">
        <v>752</v>
      </c>
      <c r="B13" s="0" t="s">
        <v>753</v>
      </c>
      <c r="C13" s="49" t="s">
        <v>202</v>
      </c>
      <c r="D13" s="0" t="s">
        <v>202</v>
      </c>
      <c r="E13" s="0" t="s">
        <v>741</v>
      </c>
      <c r="F13" s="0" t="s">
        <v>754</v>
      </c>
      <c r="G13" s="0" t="s">
        <v>755</v>
      </c>
      <c r="H13" s="54" t="n">
        <v>39887</v>
      </c>
      <c r="J13" s="0" t="s">
        <v>698</v>
      </c>
    </row>
    <row r="14" customFormat="false" ht="15" hidden="false" customHeight="false" outlineLevel="0" collapsed="false">
      <c r="A14" s="0" t="s">
        <v>756</v>
      </c>
      <c r="B14" s="0" t="s">
        <v>757</v>
      </c>
      <c r="C14" s="49" t="s">
        <v>738</v>
      </c>
      <c r="D14" s="0" t="s">
        <v>738</v>
      </c>
      <c r="E14" s="0" t="s">
        <v>741</v>
      </c>
      <c r="F14" s="0" t="s">
        <v>758</v>
      </c>
      <c r="G14" s="0" t="s">
        <v>759</v>
      </c>
      <c r="H14" s="54" t="n">
        <v>39887</v>
      </c>
      <c r="J14" s="0" t="s">
        <v>698</v>
      </c>
    </row>
    <row r="15" customFormat="false" ht="15" hidden="false" customHeight="false" outlineLevel="0" collapsed="false">
      <c r="A15" s="0" t="s">
        <v>760</v>
      </c>
      <c r="B15" s="0" t="s">
        <v>761</v>
      </c>
      <c r="C15" s="49" t="s">
        <v>738</v>
      </c>
      <c r="D15" s="0" t="s">
        <v>738</v>
      </c>
      <c r="E15" s="0" t="s">
        <v>741</v>
      </c>
      <c r="F15" s="0" t="s">
        <v>762</v>
      </c>
      <c r="G15" s="0" t="s">
        <v>763</v>
      </c>
      <c r="H15" s="54" t="n">
        <v>39887</v>
      </c>
      <c r="J15" s="0" t="s">
        <v>698</v>
      </c>
    </row>
    <row r="16" customFormat="false" ht="15" hidden="false" customHeight="false" outlineLevel="0" collapsed="false">
      <c r="A16" s="0" t="s">
        <v>764</v>
      </c>
      <c r="B16" s="0" t="s">
        <v>765</v>
      </c>
      <c r="C16" s="49" t="s">
        <v>738</v>
      </c>
      <c r="D16" s="0" t="s">
        <v>738</v>
      </c>
      <c r="E16" s="0" t="s">
        <v>741</v>
      </c>
      <c r="F16" s="0" t="s">
        <v>766</v>
      </c>
      <c r="G16" s="0" t="s">
        <v>767</v>
      </c>
      <c r="H16" s="54" t="n">
        <v>39887</v>
      </c>
      <c r="J16" s="0" t="s">
        <v>698</v>
      </c>
    </row>
    <row r="17" customFormat="false" ht="15" hidden="false" customHeight="false" outlineLevel="0" collapsed="false">
      <c r="A17" s="0" t="s">
        <v>768</v>
      </c>
      <c r="B17" s="0" t="s">
        <v>769</v>
      </c>
      <c r="C17" s="49" t="s">
        <v>227</v>
      </c>
      <c r="D17" s="0" t="s">
        <v>227</v>
      </c>
      <c r="E17" s="0" t="s">
        <v>741</v>
      </c>
      <c r="F17" s="0" t="s">
        <v>770</v>
      </c>
      <c r="G17" s="0" t="s">
        <v>771</v>
      </c>
      <c r="H17" s="54" t="n">
        <v>39887</v>
      </c>
      <c r="J17" s="0" t="s">
        <v>698</v>
      </c>
    </row>
    <row r="18" customFormat="false" ht="15" hidden="false" customHeight="false" outlineLevel="0" collapsed="false">
      <c r="A18" s="0" t="s">
        <v>772</v>
      </c>
      <c r="B18" s="0" t="s">
        <v>773</v>
      </c>
      <c r="C18" s="49" t="s">
        <v>227</v>
      </c>
      <c r="D18" s="0" t="s">
        <v>227</v>
      </c>
      <c r="E18" s="0" t="s">
        <v>741</v>
      </c>
      <c r="F18" s="0" t="s">
        <v>774</v>
      </c>
      <c r="G18" s="0" t="s">
        <v>771</v>
      </c>
      <c r="H18" s="54" t="n">
        <v>39887</v>
      </c>
      <c r="J18" s="0" t="s">
        <v>698</v>
      </c>
    </row>
    <row r="19" customFormat="false" ht="15" hidden="false" customHeight="false" outlineLevel="0" collapsed="false">
      <c r="A19" s="0" t="s">
        <v>775</v>
      </c>
      <c r="B19" s="0" t="s">
        <v>776</v>
      </c>
      <c r="C19" s="49" t="s">
        <v>227</v>
      </c>
      <c r="D19" s="0" t="s">
        <v>227</v>
      </c>
      <c r="E19" s="0" t="s">
        <v>741</v>
      </c>
      <c r="F19" s="0" t="s">
        <v>777</v>
      </c>
      <c r="G19" s="0" t="s">
        <v>778</v>
      </c>
      <c r="H19" s="54" t="n">
        <v>39887</v>
      </c>
      <c r="J19" s="0" t="s">
        <v>698</v>
      </c>
    </row>
    <row r="20" customFormat="false" ht="15" hidden="false" customHeight="false" outlineLevel="0" collapsed="false">
      <c r="A20" s="0" t="s">
        <v>779</v>
      </c>
      <c r="B20" s="0" t="s">
        <v>780</v>
      </c>
      <c r="C20" s="49" t="s">
        <v>227</v>
      </c>
      <c r="D20" s="0" t="s">
        <v>227</v>
      </c>
      <c r="E20" s="0" t="s">
        <v>741</v>
      </c>
      <c r="F20" s="0" t="s">
        <v>781</v>
      </c>
      <c r="G20" s="0" t="s">
        <v>778</v>
      </c>
      <c r="H20" s="54" t="n">
        <v>39887</v>
      </c>
      <c r="J20" s="0" t="s">
        <v>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1" topLeftCell="A32" activePane="bottomLeft" state="frozen"/>
      <selection pane="topLeft" activeCell="A1" activeCellId="0" sqref="A1"/>
      <selection pane="bottomLeft" activeCell="A32" activeCellId="0" sqref="A32"/>
    </sheetView>
  </sheetViews>
  <sheetFormatPr defaultColWidth="14.41796875" defaultRowHeight="15" zeroHeight="false" outlineLevelRow="1" outlineLevelCol="0"/>
  <cols>
    <col collapsed="false" customWidth="true" hidden="false" outlineLevel="0" max="1" min="1" style="0" width="37.56"/>
    <col collapsed="false" customWidth="true" hidden="false" outlineLevel="0" max="2" min="2" style="0" width="23.14"/>
    <col collapsed="false" customWidth="true" hidden="false" outlineLevel="0" max="3" min="3" style="49" width="21.56"/>
    <col collapsed="false" customWidth="true" hidden="false" outlineLevel="0" max="4" min="4" style="0" width="13.7"/>
    <col collapsed="false" customWidth="true" hidden="false" outlineLevel="0" max="5" min="5" style="0" width="27.99"/>
    <col collapsed="false" customWidth="true" hidden="false" outlineLevel="0" max="6" min="6" style="0" width="20.85"/>
    <col collapsed="false" customWidth="true" hidden="false" outlineLevel="0" max="7" min="7" style="0" width="18.41"/>
    <col collapsed="false" customWidth="true" hidden="false" outlineLevel="0" max="8" min="8" style="0" width="12.56"/>
    <col collapsed="false" customWidth="true" hidden="false" outlineLevel="0" max="9" min="9" style="0" width="12.14"/>
    <col collapsed="false" customWidth="true" hidden="false" outlineLevel="0" max="10" min="10" style="0" width="6.99"/>
  </cols>
  <sheetData>
    <row r="1" s="50" customFormat="true" ht="15" hidden="false" customHeight="false" outlineLevel="0" collapsed="false">
      <c r="A1" s="50" t="s">
        <v>128</v>
      </c>
      <c r="B1" s="50" t="s">
        <v>782</v>
      </c>
      <c r="C1" s="55" t="s">
        <v>783</v>
      </c>
    </row>
    <row r="2" customFormat="false" ht="15" hidden="true" customHeight="false" outlineLevel="1" collapsed="false">
      <c r="A2" s="0" t="s">
        <v>784</v>
      </c>
    </row>
    <row r="3" customFormat="false" ht="15" hidden="true" customHeight="false" outlineLevel="1" collapsed="false">
      <c r="A3" s="0" t="s">
        <v>499</v>
      </c>
    </row>
    <row r="4" customFormat="false" ht="15" hidden="true" customHeight="false" outlineLevel="1" collapsed="false">
      <c r="A4" s="0" t="s">
        <v>572</v>
      </c>
    </row>
    <row r="5" customFormat="false" ht="15" hidden="true" customHeight="false" outlineLevel="1" collapsed="false">
      <c r="A5" s="0" t="s">
        <v>785</v>
      </c>
    </row>
    <row r="6" customFormat="false" ht="15" hidden="true" customHeight="false" outlineLevel="1" collapsed="false">
      <c r="A6" s="0" t="s">
        <v>557</v>
      </c>
    </row>
    <row r="7" customFormat="false" ht="15" hidden="true" customHeight="false" outlineLevel="1" collapsed="false">
      <c r="A7" s="0" t="s">
        <v>786</v>
      </c>
    </row>
    <row r="8" customFormat="false" ht="15" hidden="true" customHeight="false" outlineLevel="1" collapsed="false">
      <c r="A8" s="0" t="s">
        <v>488</v>
      </c>
    </row>
    <row r="9" customFormat="false" ht="15" hidden="true" customHeight="false" outlineLevel="1" collapsed="false">
      <c r="A9" s="0" t="s">
        <v>787</v>
      </c>
    </row>
    <row r="10" customFormat="false" ht="15" hidden="true" customHeight="false" outlineLevel="1" collapsed="false">
      <c r="A10" s="0" t="s">
        <v>788</v>
      </c>
    </row>
    <row r="11" customFormat="false" ht="15" hidden="true" customHeight="false" outlineLevel="1" collapsed="false">
      <c r="A11" s="0" t="s">
        <v>510</v>
      </c>
    </row>
    <row r="12" customFormat="false" ht="15" hidden="true" customHeight="false" outlineLevel="1" collapsed="false">
      <c r="A12" s="0" t="s">
        <v>529</v>
      </c>
    </row>
    <row r="13" customFormat="false" ht="15" hidden="true" customHeight="false" outlineLevel="1" collapsed="false">
      <c r="A13" s="0" t="s">
        <v>647</v>
      </c>
    </row>
    <row r="14" customFormat="false" ht="15" hidden="true" customHeight="false" outlineLevel="1" collapsed="false">
      <c r="A14" s="0" t="s">
        <v>548</v>
      </c>
    </row>
    <row r="15" customFormat="false" ht="15" hidden="true" customHeight="false" outlineLevel="1" collapsed="false">
      <c r="A15" s="0" t="s">
        <v>583</v>
      </c>
    </row>
    <row r="16" customFormat="false" ht="15" hidden="true" customHeight="false" outlineLevel="1" collapsed="false">
      <c r="A16" s="0" t="s">
        <v>604</v>
      </c>
    </row>
    <row r="17" customFormat="false" ht="15" hidden="true" customHeight="false" outlineLevel="1" collapsed="false">
      <c r="A17" s="0" t="s">
        <v>638</v>
      </c>
    </row>
    <row r="18" customFormat="false" ht="15" hidden="true" customHeight="false" outlineLevel="1" collapsed="false">
      <c r="A18" s="0" t="s">
        <v>664</v>
      </c>
    </row>
    <row r="19" customFormat="false" ht="15" hidden="true" customHeight="false" outlineLevel="1" collapsed="false">
      <c r="A19" s="0" t="s">
        <v>564</v>
      </c>
    </row>
    <row r="20" customFormat="false" ht="15" hidden="true" customHeight="false" outlineLevel="1" collapsed="false">
      <c r="A20" s="0" t="s">
        <v>472</v>
      </c>
    </row>
    <row r="21" customFormat="false" ht="15" hidden="true" customHeight="false" outlineLevel="1" collapsed="false">
      <c r="A21" s="0" t="s">
        <v>789</v>
      </c>
    </row>
    <row r="22" customFormat="false" ht="15" hidden="true" customHeight="false" outlineLevel="1" collapsed="false">
      <c r="A22" s="0" t="s">
        <v>621</v>
      </c>
    </row>
    <row r="23" customFormat="false" ht="15" hidden="true" customHeight="false" outlineLevel="1" collapsed="false">
      <c r="A23" s="0" t="s">
        <v>790</v>
      </c>
    </row>
    <row r="24" customFormat="false" ht="15" hidden="true" customHeight="false" outlineLevel="1" collapsed="false">
      <c r="A24" s="0" t="s">
        <v>491</v>
      </c>
    </row>
    <row r="25" customFormat="false" ht="15" hidden="true" customHeight="false" outlineLevel="1" collapsed="false">
      <c r="A25" s="0" t="s">
        <v>656</v>
      </c>
    </row>
    <row r="26" customFormat="false" ht="15" hidden="true" customHeight="false" outlineLevel="1" collapsed="false">
      <c r="A26" s="0" t="s">
        <v>791</v>
      </c>
    </row>
    <row r="27" customFormat="false" ht="15" hidden="true" customHeight="false" outlineLevel="1" collapsed="false">
      <c r="A27" s="0" t="s">
        <v>520</v>
      </c>
    </row>
    <row r="28" customFormat="false" ht="15" hidden="true" customHeight="false" outlineLevel="1" collapsed="false">
      <c r="A28" s="0" t="s">
        <v>596</v>
      </c>
    </row>
    <row r="29" customFormat="false" ht="15" hidden="false" customHeight="false" outlineLevel="0" collapsed="false">
      <c r="C29" s="55" t="s">
        <v>792</v>
      </c>
    </row>
    <row r="30" customFormat="false" ht="15" hidden="false" customHeight="false" outlineLevel="0" collapsed="false">
      <c r="A30" s="56" t="s">
        <v>793</v>
      </c>
      <c r="C30" s="51" t="s">
        <v>149</v>
      </c>
    </row>
    <row r="31" s="53" customFormat="true" ht="15" hidden="false" customHeight="false" outlineLevel="0" collapsed="false">
      <c r="A31" s="53" t="s">
        <v>684</v>
      </c>
      <c r="B31" s="53" t="s">
        <v>685</v>
      </c>
      <c r="C31" s="51" t="s">
        <v>128</v>
      </c>
      <c r="D31" s="53" t="s">
        <v>686</v>
      </c>
      <c r="E31" s="53" t="s">
        <v>687</v>
      </c>
      <c r="F31" s="53" t="s">
        <v>688</v>
      </c>
      <c r="G31" s="53" t="s">
        <v>689</v>
      </c>
      <c r="H31" s="53" t="s">
        <v>690</v>
      </c>
      <c r="I31" s="53" t="s">
        <v>691</v>
      </c>
      <c r="J31" s="53" t="s">
        <v>692</v>
      </c>
    </row>
    <row r="32" customFormat="false" ht="15" hidden="false" customHeight="false" outlineLevel="0" collapsed="false">
      <c r="A32" s="0" t="s">
        <v>794</v>
      </c>
      <c r="B32" s="0" t="s">
        <v>795</v>
      </c>
      <c r="C32" s="49" t="s">
        <v>784</v>
      </c>
      <c r="D32" s="0" t="s">
        <v>784</v>
      </c>
      <c r="E32" s="0" t="str">
        <f aca="false">CONCATENATE(C32," Pokemon type.")</f>
        <v>Bug Pokemon type.</v>
      </c>
      <c r="F32" s="0" t="s">
        <v>796</v>
      </c>
      <c r="H32" s="54" t="n">
        <v>39887</v>
      </c>
      <c r="J32" s="0" t="s">
        <v>698</v>
      </c>
    </row>
    <row r="33" customFormat="false" ht="15" hidden="false" customHeight="false" outlineLevel="0" collapsed="false">
      <c r="A33" s="0" t="s">
        <v>797</v>
      </c>
      <c r="B33" s="0" t="s">
        <v>798</v>
      </c>
      <c r="C33" s="49" t="s">
        <v>499</v>
      </c>
      <c r="D33" s="0" t="s">
        <v>499</v>
      </c>
      <c r="E33" s="0" t="str">
        <f aca="false">CONCATENATE(C33," Pokemon type.")</f>
        <v>Ghost Pokemon type.</v>
      </c>
      <c r="F33" s="0" t="s">
        <v>799</v>
      </c>
      <c r="G33" s="0" t="s">
        <v>800</v>
      </c>
      <c r="H33" s="54" t="n">
        <v>39887</v>
      </c>
      <c r="J33" s="0" t="s">
        <v>698</v>
      </c>
    </row>
    <row r="34" customFormat="false" ht="15" hidden="false" customHeight="false" outlineLevel="0" collapsed="false">
      <c r="A34" s="0" t="s">
        <v>801</v>
      </c>
      <c r="B34" s="0" t="s">
        <v>802</v>
      </c>
      <c r="C34" s="49" t="s">
        <v>572</v>
      </c>
      <c r="D34" s="0" t="s">
        <v>572</v>
      </c>
      <c r="E34" s="0" t="str">
        <f aca="false">CONCATENATE(C34," Pokemon type.")</f>
        <v>Psychic Pokemon type.</v>
      </c>
      <c r="H34" s="54" t="n">
        <v>39887</v>
      </c>
      <c r="J34" s="0" t="s">
        <v>698</v>
      </c>
    </row>
    <row r="35" customFormat="false" ht="15" hidden="false" customHeight="false" outlineLevel="0" collapsed="false">
      <c r="A35" s="0" t="s">
        <v>803</v>
      </c>
      <c r="B35" s="0" t="s">
        <v>804</v>
      </c>
      <c r="C35" s="49" t="s">
        <v>785</v>
      </c>
      <c r="D35" s="0" t="s">
        <v>785</v>
      </c>
      <c r="E35" s="0" t="str">
        <f aca="false">CONCATENATE(C35," Pokemon type.")</f>
        <v>Dark Pokemon type.</v>
      </c>
      <c r="F35" s="0" t="s">
        <v>805</v>
      </c>
      <c r="G35" s="0" t="s">
        <v>806</v>
      </c>
      <c r="H35" s="54" t="n">
        <v>39887</v>
      </c>
      <c r="J35" s="0" t="s">
        <v>698</v>
      </c>
    </row>
    <row r="36" customFormat="false" ht="15" hidden="false" customHeight="false" outlineLevel="0" collapsed="false">
      <c r="A36" s="0" t="s">
        <v>807</v>
      </c>
      <c r="B36" s="0" t="s">
        <v>808</v>
      </c>
      <c r="C36" s="49" t="s">
        <v>557</v>
      </c>
      <c r="D36" s="0" t="s">
        <v>557</v>
      </c>
      <c r="E36" s="0" t="str">
        <f aca="false">CONCATENATE(C36," Pokemon type.")</f>
        <v>Grass Pokemon type.</v>
      </c>
      <c r="F36" s="0" t="s">
        <v>809</v>
      </c>
      <c r="H36" s="54" t="n">
        <v>39887</v>
      </c>
      <c r="J36" s="0" t="s">
        <v>698</v>
      </c>
    </row>
    <row r="37" customFormat="false" ht="15" hidden="false" customHeight="false" outlineLevel="0" collapsed="false">
      <c r="A37" s="0" t="s">
        <v>810</v>
      </c>
      <c r="B37" s="0" t="s">
        <v>811</v>
      </c>
      <c r="C37" s="49" t="s">
        <v>786</v>
      </c>
      <c r="D37" s="0" t="s">
        <v>786</v>
      </c>
      <c r="E37" s="0" t="str">
        <f aca="false">CONCATENATE(C37," Pokemon type.")</f>
        <v>Rock Pokemon type.</v>
      </c>
      <c r="F37" s="0" t="s">
        <v>812</v>
      </c>
      <c r="H37" s="54" t="n">
        <v>39887</v>
      </c>
      <c r="J37" s="0" t="s">
        <v>698</v>
      </c>
    </row>
    <row r="38" customFormat="false" ht="15" hidden="false" customHeight="false" outlineLevel="0" collapsed="false">
      <c r="A38" s="0" t="s">
        <v>813</v>
      </c>
      <c r="B38" s="0" t="s">
        <v>814</v>
      </c>
      <c r="C38" s="49" t="s">
        <v>488</v>
      </c>
      <c r="D38" s="0" t="s">
        <v>488</v>
      </c>
      <c r="E38" s="0" t="str">
        <f aca="false">CONCATENATE(C38," Pokemon type.")</f>
        <v>Dragon Pokemon type.</v>
      </c>
      <c r="H38" s="54" t="n">
        <v>39887</v>
      </c>
      <c r="J38" s="0" t="s">
        <v>698</v>
      </c>
    </row>
    <row r="39" customFormat="false" ht="15" hidden="false" customHeight="false" outlineLevel="0" collapsed="false">
      <c r="A39" s="0" t="s">
        <v>815</v>
      </c>
      <c r="B39" s="0" t="s">
        <v>816</v>
      </c>
      <c r="C39" s="49" t="s">
        <v>787</v>
      </c>
      <c r="D39" s="0" t="s">
        <v>787</v>
      </c>
      <c r="E39" s="0" t="str">
        <f aca="false">CONCATENATE(C39," Pokemon type.")</f>
        <v>Ground Pokemon type.</v>
      </c>
      <c r="H39" s="54" t="n">
        <v>39887</v>
      </c>
      <c r="J39" s="0" t="s">
        <v>698</v>
      </c>
    </row>
    <row r="40" customFormat="false" ht="15" hidden="false" customHeight="false" outlineLevel="0" collapsed="false">
      <c r="A40" s="0" t="s">
        <v>817</v>
      </c>
      <c r="B40" s="0" t="s">
        <v>818</v>
      </c>
      <c r="C40" s="49" t="s">
        <v>788</v>
      </c>
      <c r="D40" s="0" t="s">
        <v>788</v>
      </c>
      <c r="E40" s="0" t="str">
        <f aca="false">CONCATENATE(C40," Pokemon type.")</f>
        <v>Steel Pokemon type.</v>
      </c>
      <c r="F40" s="0" t="s">
        <v>819</v>
      </c>
      <c r="H40" s="54" t="n">
        <v>39887</v>
      </c>
      <c r="J40" s="0" t="s">
        <v>698</v>
      </c>
    </row>
    <row r="41" customFormat="false" ht="15" hidden="false" customHeight="false" outlineLevel="0" collapsed="false">
      <c r="A41" s="0" t="s">
        <v>820</v>
      </c>
      <c r="B41" s="0" t="s">
        <v>821</v>
      </c>
      <c r="C41" s="49" t="s">
        <v>788</v>
      </c>
      <c r="D41" s="0" t="s">
        <v>788</v>
      </c>
      <c r="E41" s="0" t="str">
        <f aca="false">CONCATENATE(C41," Pokemon type.")</f>
        <v>Steel Pokemon type.</v>
      </c>
      <c r="F41" s="0" t="s">
        <v>822</v>
      </c>
      <c r="H41" s="54" t="n">
        <v>39887</v>
      </c>
      <c r="J41" s="0" t="s">
        <v>698</v>
      </c>
    </row>
    <row r="42" customFormat="false" ht="15" hidden="false" customHeight="false" outlineLevel="0" collapsed="false">
      <c r="A42" s="0" t="s">
        <v>823</v>
      </c>
      <c r="B42" s="0" t="s">
        <v>824</v>
      </c>
      <c r="C42" s="49" t="s">
        <v>510</v>
      </c>
      <c r="D42" s="0" t="s">
        <v>510</v>
      </c>
      <c r="E42" s="0" t="str">
        <f aca="false">CONCATENATE(C42," Pokemon type.")</f>
        <v>Steel-Psychic Pokemon type.</v>
      </c>
      <c r="H42" s="54" t="n">
        <v>39887</v>
      </c>
      <c r="J42" s="0" t="s">
        <v>698</v>
      </c>
    </row>
    <row r="43" customFormat="false" ht="15" hidden="false" customHeight="false" outlineLevel="0" collapsed="false">
      <c r="A43" s="0" t="s">
        <v>825</v>
      </c>
      <c r="B43" s="0" t="s">
        <v>826</v>
      </c>
      <c r="C43" s="49" t="s">
        <v>529</v>
      </c>
      <c r="D43" s="0" t="s">
        <v>529</v>
      </c>
      <c r="E43" s="0" t="str">
        <f aca="false">CONCATENATE(C43," Pokemon type.")</f>
        <v>Bug-Flying Pokemon type.</v>
      </c>
      <c r="F43" s="0" t="s">
        <v>827</v>
      </c>
      <c r="H43" s="54" t="n">
        <v>39887</v>
      </c>
      <c r="J43" s="0" t="s">
        <v>698</v>
      </c>
    </row>
    <row r="44" customFormat="false" ht="15" hidden="false" customHeight="false" outlineLevel="0" collapsed="false">
      <c r="A44" s="0" t="s">
        <v>828</v>
      </c>
      <c r="B44" s="0" t="s">
        <v>829</v>
      </c>
      <c r="C44" s="49" t="s">
        <v>529</v>
      </c>
      <c r="D44" s="0" t="s">
        <v>529</v>
      </c>
      <c r="E44" s="0" t="str">
        <f aca="false">CONCATENATE(C44," Pokemon type.")</f>
        <v>Bug-Flying Pokemon type.</v>
      </c>
      <c r="F44" s="0" t="s">
        <v>830</v>
      </c>
      <c r="G44" s="0" t="s">
        <v>796</v>
      </c>
      <c r="H44" s="54" t="n">
        <v>39887</v>
      </c>
      <c r="J44" s="0" t="s">
        <v>698</v>
      </c>
    </row>
    <row r="45" customFormat="false" ht="15" hidden="false" customHeight="false" outlineLevel="0" collapsed="false">
      <c r="A45" s="0" t="s">
        <v>831</v>
      </c>
      <c r="B45" s="0" t="s">
        <v>832</v>
      </c>
      <c r="C45" s="49" t="s">
        <v>647</v>
      </c>
      <c r="D45" s="0" t="s">
        <v>647</v>
      </c>
      <c r="E45" s="0" t="str">
        <f aca="false">CONCATENATE(C45," Pokemon type.")</f>
        <v>Bug-Steel Pokemon type.</v>
      </c>
      <c r="H45" s="54" t="n">
        <v>39887</v>
      </c>
      <c r="J45" s="0" t="s">
        <v>698</v>
      </c>
    </row>
    <row r="46" customFormat="false" ht="15" hidden="false" customHeight="false" outlineLevel="0" collapsed="false">
      <c r="A46" s="0" t="s">
        <v>833</v>
      </c>
      <c r="B46" s="0" t="s">
        <v>834</v>
      </c>
      <c r="C46" s="49" t="s">
        <v>548</v>
      </c>
      <c r="D46" s="0" t="s">
        <v>548</v>
      </c>
      <c r="E46" s="0" t="str">
        <f aca="false">CONCATENATE(C46," Pokemon type.")</f>
        <v>Water-Steel Pokemon type.</v>
      </c>
      <c r="H46" s="54" t="n">
        <v>39887</v>
      </c>
      <c r="J46" s="0" t="s">
        <v>698</v>
      </c>
    </row>
    <row r="47" customFormat="false" ht="15" hidden="false" customHeight="false" outlineLevel="0" collapsed="false">
      <c r="A47" s="0" t="s">
        <v>835</v>
      </c>
      <c r="B47" s="0" t="s">
        <v>836</v>
      </c>
      <c r="C47" s="49" t="s">
        <v>583</v>
      </c>
      <c r="D47" s="0" t="s">
        <v>583</v>
      </c>
      <c r="E47" s="0" t="str">
        <f aca="false">CONCATENATE(C47," Pokemon type.")</f>
        <v>Water-Grass Pokemon type.</v>
      </c>
      <c r="H47" s="54" t="n">
        <v>39887</v>
      </c>
      <c r="J47" s="0" t="s">
        <v>698</v>
      </c>
    </row>
    <row r="48" customFormat="false" ht="15" hidden="false" customHeight="false" outlineLevel="0" collapsed="false">
      <c r="A48" s="0" t="s">
        <v>837</v>
      </c>
      <c r="B48" s="0" t="s">
        <v>838</v>
      </c>
      <c r="C48" s="49" t="s">
        <v>604</v>
      </c>
      <c r="D48" s="0" t="s">
        <v>604</v>
      </c>
      <c r="E48" s="0" t="str">
        <f aca="false">CONCATENATE(C48," Pokemon type.")</f>
        <v>Water-Dragon Pokemon type.</v>
      </c>
      <c r="H48" s="54" t="n">
        <v>39887</v>
      </c>
      <c r="J48" s="0" t="s">
        <v>698</v>
      </c>
    </row>
    <row r="49" customFormat="false" ht="15" hidden="false" customHeight="false" outlineLevel="0" collapsed="false">
      <c r="A49" s="0" t="s">
        <v>839</v>
      </c>
      <c r="B49" s="0" t="s">
        <v>840</v>
      </c>
      <c r="C49" s="49" t="s">
        <v>638</v>
      </c>
      <c r="D49" s="0" t="s">
        <v>638</v>
      </c>
      <c r="E49" s="0" t="str">
        <f aca="false">CONCATENATE(C49," Pokemon type.")</f>
        <v>Grass-Poison Pokemon type.</v>
      </c>
      <c r="H49" s="54" t="n">
        <v>39887</v>
      </c>
      <c r="J49" s="0" t="s">
        <v>698</v>
      </c>
    </row>
    <row r="50" customFormat="false" ht="15" hidden="false" customHeight="false" outlineLevel="0" collapsed="false">
      <c r="A50" s="0" t="s">
        <v>841</v>
      </c>
      <c r="B50" s="0" t="s">
        <v>842</v>
      </c>
      <c r="C50" s="49" t="s">
        <v>664</v>
      </c>
      <c r="D50" s="0" t="s">
        <v>664</v>
      </c>
      <c r="E50" s="0" t="str">
        <f aca="false">CONCATENATE(C50," Pokemon type.")</f>
        <v>Grass-Ground Pokemon type.</v>
      </c>
      <c r="H50" s="54" t="n">
        <v>39887</v>
      </c>
      <c r="J50" s="0" t="s">
        <v>698</v>
      </c>
    </row>
    <row r="51" customFormat="false" ht="15" hidden="false" customHeight="false" outlineLevel="0" collapsed="false">
      <c r="A51" s="0" t="s">
        <v>843</v>
      </c>
      <c r="B51" s="0" t="s">
        <v>844</v>
      </c>
      <c r="C51" s="49" t="s">
        <v>845</v>
      </c>
      <c r="D51" s="0" t="s">
        <v>845</v>
      </c>
      <c r="E51" s="0" t="str">
        <f aca="false">CONCATENATE(C51," Pokemon type.")</f>
        <v>Fire-fighting Pokemon type.</v>
      </c>
      <c r="F51" s="0" t="s">
        <v>846</v>
      </c>
      <c r="G51" s="0" t="s">
        <v>847</v>
      </c>
      <c r="H51" s="54" t="n">
        <v>39887</v>
      </c>
      <c r="J51" s="0" t="s">
        <v>698</v>
      </c>
    </row>
    <row r="52" customFormat="false" ht="15" hidden="false" customHeight="false" outlineLevel="0" collapsed="false">
      <c r="A52" s="0" t="s">
        <v>848</v>
      </c>
      <c r="B52" s="0" t="s">
        <v>849</v>
      </c>
      <c r="C52" s="49" t="s">
        <v>845</v>
      </c>
      <c r="D52" s="0" t="s">
        <v>845</v>
      </c>
      <c r="E52" s="0" t="str">
        <f aca="false">CONCATENATE(C52," Pokemon type.")</f>
        <v>Fire-fighting Pokemon type.</v>
      </c>
      <c r="F52" s="0" t="s">
        <v>850</v>
      </c>
      <c r="G52" s="0" t="s">
        <v>851</v>
      </c>
      <c r="H52" s="54" t="n">
        <v>39887</v>
      </c>
      <c r="J52" s="0" t="s">
        <v>698</v>
      </c>
    </row>
    <row r="53" customFormat="false" ht="15" hidden="false" customHeight="false" outlineLevel="0" collapsed="false">
      <c r="A53" s="0" t="s">
        <v>852</v>
      </c>
      <c r="B53" s="0" t="s">
        <v>853</v>
      </c>
      <c r="C53" s="49" t="s">
        <v>472</v>
      </c>
      <c r="D53" s="0" t="s">
        <v>472</v>
      </c>
      <c r="E53" s="0" t="str">
        <f aca="false">CONCATENATE(C53," Pokemon type.")</f>
        <v>Electric Pokemon type.</v>
      </c>
      <c r="H53" s="54" t="n">
        <v>39887</v>
      </c>
      <c r="J53" s="0" t="s">
        <v>698</v>
      </c>
    </row>
    <row r="54" customFormat="false" ht="15" hidden="false" customHeight="false" outlineLevel="0" collapsed="false">
      <c r="A54" s="0" t="s">
        <v>854</v>
      </c>
      <c r="B54" s="0" t="s">
        <v>855</v>
      </c>
      <c r="C54" s="49" t="s">
        <v>789</v>
      </c>
      <c r="D54" s="0" t="s">
        <v>789</v>
      </c>
      <c r="E54" s="0" t="str">
        <f aca="false">CONCATENATE(C54," Pokemon type.")</f>
        <v>Ice Pokemon type.</v>
      </c>
      <c r="F54" s="0" t="s">
        <v>856</v>
      </c>
      <c r="H54" s="54" t="n">
        <v>39887</v>
      </c>
      <c r="J54" s="0" t="s">
        <v>698</v>
      </c>
    </row>
    <row r="55" customFormat="false" ht="15" hidden="false" customHeight="false" outlineLevel="0" collapsed="false">
      <c r="A55" s="0" t="s">
        <v>857</v>
      </c>
      <c r="B55" s="0" t="s">
        <v>858</v>
      </c>
      <c r="C55" s="49" t="s">
        <v>621</v>
      </c>
      <c r="D55" s="0" t="s">
        <v>621</v>
      </c>
      <c r="E55" s="0" t="str">
        <f aca="false">CONCATENATE(C55," Pokemon type.")</f>
        <v>Water Pokemon type.</v>
      </c>
      <c r="H55" s="54" t="n">
        <v>39887</v>
      </c>
      <c r="J55" s="0" t="s">
        <v>698</v>
      </c>
    </row>
    <row r="56" customFormat="false" ht="15" hidden="false" customHeight="false" outlineLevel="0" collapsed="false">
      <c r="A56" s="0" t="s">
        <v>859</v>
      </c>
      <c r="B56" s="0" t="s">
        <v>860</v>
      </c>
      <c r="C56" s="49" t="s">
        <v>790</v>
      </c>
      <c r="D56" s="0" t="s">
        <v>790</v>
      </c>
      <c r="E56" s="0" t="str">
        <f aca="false">CONCATENATE(C56," Pokemon type.")</f>
        <v>Fighting Pokemon type.</v>
      </c>
      <c r="F56" s="0" t="s">
        <v>861</v>
      </c>
      <c r="G56" s="0" t="s">
        <v>862</v>
      </c>
      <c r="H56" s="54" t="n">
        <v>39887</v>
      </c>
      <c r="J56" s="0" t="s">
        <v>698</v>
      </c>
    </row>
    <row r="57" customFormat="false" ht="15" hidden="false" customHeight="false" outlineLevel="0" collapsed="false">
      <c r="A57" s="0" t="s">
        <v>863</v>
      </c>
      <c r="B57" s="0" t="s">
        <v>864</v>
      </c>
      <c r="C57" s="49" t="s">
        <v>491</v>
      </c>
      <c r="D57" s="0" t="s">
        <v>491</v>
      </c>
      <c r="E57" s="0" t="str">
        <f aca="false">CONCATENATE(C57," Pokemon type.")</f>
        <v>Normal Pokemon type.</v>
      </c>
      <c r="F57" s="0" t="s">
        <v>865</v>
      </c>
      <c r="G57" s="0" t="s">
        <v>866</v>
      </c>
      <c r="H57" s="54" t="n">
        <v>39887</v>
      </c>
      <c r="J57" s="0" t="s">
        <v>698</v>
      </c>
    </row>
    <row r="58" customFormat="false" ht="15" hidden="false" customHeight="false" outlineLevel="0" collapsed="false">
      <c r="A58" s="0" t="s">
        <v>867</v>
      </c>
      <c r="B58" s="0" t="s">
        <v>868</v>
      </c>
      <c r="C58" s="49" t="s">
        <v>656</v>
      </c>
      <c r="D58" s="0" t="s">
        <v>656</v>
      </c>
      <c r="E58" s="0" t="str">
        <f aca="false">CONCATENATE(C58," Pokemon type.")</f>
        <v>Normal-Flying Pokemon type.</v>
      </c>
      <c r="H58" s="54" t="n">
        <v>39887</v>
      </c>
      <c r="J58" s="0" t="s">
        <v>698</v>
      </c>
    </row>
    <row r="59" customFormat="false" ht="15" hidden="false" customHeight="false" outlineLevel="0" collapsed="false">
      <c r="A59" s="0" t="s">
        <v>869</v>
      </c>
      <c r="B59" s="0" t="s">
        <v>870</v>
      </c>
      <c r="C59" s="49" t="s">
        <v>791</v>
      </c>
      <c r="D59" s="0" t="s">
        <v>791</v>
      </c>
      <c r="E59" s="0" t="str">
        <f aca="false">CONCATENATE(C59," Pokemon type.")</f>
        <v>Flying Pokemon type.</v>
      </c>
      <c r="H59" s="54" t="n">
        <v>39887</v>
      </c>
      <c r="J59" s="0" t="s">
        <v>698</v>
      </c>
    </row>
    <row r="60" customFormat="false" ht="15" hidden="false" customHeight="false" outlineLevel="0" collapsed="false">
      <c r="A60" s="0" t="s">
        <v>871</v>
      </c>
      <c r="B60" s="0" t="s">
        <v>872</v>
      </c>
      <c r="C60" s="49" t="s">
        <v>520</v>
      </c>
      <c r="D60" s="0" t="s">
        <v>520</v>
      </c>
      <c r="E60" s="0" t="str">
        <f aca="false">CONCATENATE(C60," Pokemon type.")</f>
        <v>Fire Pokemon type.</v>
      </c>
      <c r="H60" s="54" t="n">
        <v>39887</v>
      </c>
      <c r="J60" s="0" t="s">
        <v>698</v>
      </c>
    </row>
    <row r="61" customFormat="false" ht="15" hidden="false" customHeight="false" outlineLevel="0" collapsed="false">
      <c r="A61" s="0" t="s">
        <v>873</v>
      </c>
      <c r="B61" s="0" t="s">
        <v>874</v>
      </c>
      <c r="C61" s="49" t="s">
        <v>596</v>
      </c>
      <c r="D61" s="0" t="s">
        <v>596</v>
      </c>
      <c r="E61" s="0" t="str">
        <f aca="false">CONCATENATE(C61," Pokemon type.")</f>
        <v>Poison Pokemon type.</v>
      </c>
      <c r="F61" s="0" t="s">
        <v>875</v>
      </c>
      <c r="G61" s="0" t="s">
        <v>805</v>
      </c>
      <c r="H61" s="54" t="n">
        <v>39887</v>
      </c>
      <c r="J61" s="0" t="s">
        <v>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9" topLeftCell="A20" activePane="bottomLeft" state="frozen"/>
      <selection pane="topLeft" activeCell="A1" activeCellId="0" sqref="A1"/>
      <selection pane="bottom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46.42"/>
    <col collapsed="false" customWidth="true" hidden="false" outlineLevel="0" max="3" min="3" style="57" width="33.14"/>
    <col collapsed="false" customWidth="true" hidden="false" outlineLevel="0" max="4" min="4" style="0" width="12.56"/>
    <col collapsed="false" customWidth="true" hidden="false" outlineLevel="0" max="5" min="5" style="0" width="75.7"/>
    <col collapsed="false" customWidth="true" hidden="false" outlineLevel="0" max="6" min="6" style="0" width="20.28"/>
    <col collapsed="false" customWidth="true" hidden="false" outlineLevel="0" max="7" min="7" style="0" width="27.7"/>
    <col collapsed="false" customWidth="true" hidden="false" outlineLevel="0" max="8" min="8" style="0" width="13.14"/>
    <col collapsed="false" customWidth="true" hidden="false" outlineLevel="0" max="9" min="9" style="0" width="12.7"/>
    <col collapsed="false" customWidth="true" hidden="false" outlineLevel="0" max="10" min="10" style="0" width="6.99"/>
  </cols>
  <sheetData>
    <row r="1" s="50" customFormat="true" ht="15" hidden="false" customHeight="false" outlineLevel="0" collapsed="false">
      <c r="A1" s="50" t="s">
        <v>876</v>
      </c>
      <c r="C1" s="58"/>
    </row>
    <row r="2" customFormat="false" ht="15" hidden="false" customHeight="false" outlineLevel="0" collapsed="false">
      <c r="A2" s="59" t="s">
        <v>877</v>
      </c>
    </row>
    <row r="3" customFormat="false" ht="15" hidden="false" customHeight="false" outlineLevel="0" collapsed="false">
      <c r="A3" s="59" t="s">
        <v>878</v>
      </c>
    </row>
    <row r="4" customFormat="false" ht="15" hidden="false" customHeight="false" outlineLevel="0" collapsed="false">
      <c r="A4" s="59" t="s">
        <v>879</v>
      </c>
    </row>
    <row r="6" s="60" customFormat="true" ht="15" hidden="false" customHeight="false" outlineLevel="0" collapsed="false">
      <c r="C6" s="61"/>
    </row>
    <row r="7" s="50" customFormat="true" ht="15" hidden="false" customHeight="false" outlineLevel="0" collapsed="false">
      <c r="A7" s="50" t="s">
        <v>92</v>
      </c>
      <c r="B7" s="50" t="s">
        <v>880</v>
      </c>
      <c r="C7" s="58"/>
    </row>
    <row r="8" customFormat="false" ht="15" hidden="false" customHeight="false" outlineLevel="0" collapsed="false">
      <c r="A8" s="62" t="s">
        <v>607</v>
      </c>
      <c r="B8" s="62"/>
      <c r="C8" s="57" t="s">
        <v>881</v>
      </c>
    </row>
    <row r="9" customFormat="false" ht="15" hidden="false" customHeight="false" outlineLevel="0" collapsed="false">
      <c r="A9" s="0" t="s">
        <v>504</v>
      </c>
      <c r="C9" s="57" t="s">
        <v>882</v>
      </c>
    </row>
    <row r="10" customFormat="false" ht="15" hidden="false" customHeight="false" outlineLevel="0" collapsed="false">
      <c r="A10" s="0" t="s">
        <v>482</v>
      </c>
      <c r="C10" s="57" t="s">
        <v>883</v>
      </c>
    </row>
    <row r="11" customFormat="false" ht="15" hidden="false" customHeight="false" outlineLevel="0" collapsed="false">
      <c r="A11" s="0" t="s">
        <v>577</v>
      </c>
      <c r="C11" s="57" t="s">
        <v>884</v>
      </c>
    </row>
    <row r="13" customFormat="false" ht="15" hidden="false" customHeight="false" outlineLevel="0" collapsed="false">
      <c r="A13" s="50" t="s">
        <v>95</v>
      </c>
      <c r="B13" s="62" t="s">
        <v>885</v>
      </c>
      <c r="C13" s="57" t="s">
        <v>886</v>
      </c>
    </row>
    <row r="14" customFormat="false" ht="15" hidden="false" customHeight="false" outlineLevel="0" collapsed="false">
      <c r="B14" s="0" t="s">
        <v>887</v>
      </c>
    </row>
    <row r="16" customFormat="false" ht="15" hidden="false" customHeight="false" outlineLevel="0" collapsed="false">
      <c r="A16" s="50" t="s">
        <v>98</v>
      </c>
      <c r="B16" s="0" t="s">
        <v>888</v>
      </c>
      <c r="C16" s="57" t="s">
        <v>889</v>
      </c>
    </row>
    <row r="17" customFormat="false" ht="15" hidden="false" customHeight="false" outlineLevel="0" collapsed="false">
      <c r="B17" s="0" t="s">
        <v>890</v>
      </c>
    </row>
    <row r="19" s="53" customFormat="true" ht="15" hidden="false" customHeight="false" outlineLevel="0" collapsed="false">
      <c r="A19" s="53" t="s">
        <v>684</v>
      </c>
      <c r="B19" s="53" t="s">
        <v>685</v>
      </c>
      <c r="C19" s="51" t="s">
        <v>92</v>
      </c>
      <c r="D19" s="53" t="s">
        <v>686</v>
      </c>
      <c r="E19" s="53" t="s">
        <v>687</v>
      </c>
      <c r="F19" s="53" t="s">
        <v>688</v>
      </c>
      <c r="G19" s="53" t="s">
        <v>689</v>
      </c>
      <c r="H19" s="53" t="s">
        <v>690</v>
      </c>
      <c r="I19" s="53" t="s">
        <v>691</v>
      </c>
      <c r="J19" s="53" t="s">
        <v>692</v>
      </c>
    </row>
    <row r="20" customFormat="false" ht="15" hidden="false" customHeight="false" outlineLevel="0" collapsed="false">
      <c r="A20" s="0" t="s">
        <v>891</v>
      </c>
      <c r="B20" s="0" t="str">
        <f aca="false">CONCATENATE("evolution_class_",LOWER(C20))</f>
        <v>evolution_class_none</v>
      </c>
      <c r="C20" s="63" t="s">
        <v>607</v>
      </c>
      <c r="D20" s="62" t="s">
        <v>607</v>
      </c>
      <c r="E20" s="0" t="s">
        <v>892</v>
      </c>
      <c r="F20" s="0" t="s">
        <v>893</v>
      </c>
    </row>
    <row r="21" customFormat="false" ht="15" hidden="false" customHeight="false" outlineLevel="0" collapsed="false">
      <c r="A21" s="0" t="s">
        <v>894</v>
      </c>
      <c r="B21" s="0" t="str">
        <f aca="false">CONCATENATE("evolution_class_",LOWER(C21))</f>
        <v>evolution_class_single-stage</v>
      </c>
      <c r="C21" s="49" t="s">
        <v>504</v>
      </c>
      <c r="D21" s="0" t="s">
        <v>504</v>
      </c>
      <c r="E21" s="0" t="s">
        <v>895</v>
      </c>
      <c r="F21" s="0" t="s">
        <v>896</v>
      </c>
      <c r="G21" s="0" t="s">
        <v>897</v>
      </c>
    </row>
    <row r="22" customFormat="false" ht="15" hidden="false" customHeight="false" outlineLevel="0" collapsed="false">
      <c r="A22" s="0" t="s">
        <v>898</v>
      </c>
      <c r="B22" s="0" t="s">
        <v>899</v>
      </c>
      <c r="C22" s="49" t="s">
        <v>482</v>
      </c>
      <c r="D22" s="0" t="s">
        <v>482</v>
      </c>
      <c r="E22" s="0" t="s">
        <v>900</v>
      </c>
      <c r="F22" s="0" t="s">
        <v>901</v>
      </c>
      <c r="G22" s="0" t="s">
        <v>902</v>
      </c>
    </row>
    <row r="23" customFormat="false" ht="15" hidden="false" customHeight="false" outlineLevel="0" collapsed="false">
      <c r="A23" s="0" t="s">
        <v>903</v>
      </c>
      <c r="B23" s="0" t="s">
        <v>904</v>
      </c>
      <c r="C23" s="49" t="s">
        <v>482</v>
      </c>
      <c r="D23" s="0" t="s">
        <v>482</v>
      </c>
      <c r="E23" s="0" t="s">
        <v>900</v>
      </c>
      <c r="F23" s="0" t="s">
        <v>901</v>
      </c>
      <c r="G23" s="0" t="s">
        <v>905</v>
      </c>
    </row>
    <row r="24" customFormat="false" ht="15" hidden="false" customHeight="false" outlineLevel="0" collapsed="false">
      <c r="A24" s="0" t="s">
        <v>906</v>
      </c>
      <c r="B24" s="0" t="s">
        <v>907</v>
      </c>
      <c r="C24" s="49" t="s">
        <v>577</v>
      </c>
      <c r="D24" s="0" t="s">
        <v>577</v>
      </c>
      <c r="E24" s="0" t="s">
        <v>908</v>
      </c>
      <c r="F24" s="0" t="s">
        <v>909</v>
      </c>
      <c r="G24" s="0" t="s">
        <v>910</v>
      </c>
    </row>
    <row r="25" customFormat="false" ht="15" hidden="false" customHeight="false" outlineLevel="0" collapsed="false">
      <c r="A25" s="0" t="s">
        <v>911</v>
      </c>
      <c r="B25" s="0" t="s">
        <v>912</v>
      </c>
      <c r="C25" s="49" t="s">
        <v>577</v>
      </c>
      <c r="D25" s="0" t="s">
        <v>577</v>
      </c>
      <c r="E25" s="0" t="s">
        <v>908</v>
      </c>
      <c r="F25" s="0" t="s">
        <v>913</v>
      </c>
      <c r="G25" s="0" t="s">
        <v>914</v>
      </c>
    </row>
    <row r="26" customFormat="false" ht="15" hidden="false" customHeight="false" outlineLevel="0" collapsed="false">
      <c r="A26" s="0" t="s">
        <v>915</v>
      </c>
      <c r="B26" s="0" t="s">
        <v>916</v>
      </c>
      <c r="C26" s="49" t="s">
        <v>577</v>
      </c>
      <c r="D26" s="0" t="s">
        <v>577</v>
      </c>
      <c r="E26" s="0" t="s">
        <v>908</v>
      </c>
      <c r="F26" s="0" t="s">
        <v>917</v>
      </c>
      <c r="G26" s="0" t="s">
        <v>9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4T21:34:23Z</dcterms:created>
  <dc:creator>Mario Edgardo Sanchez Alamo</dc:creator>
  <dc:description/>
  <dc:language>en-US</dc:language>
  <cp:lastModifiedBy>Mario Edgardo Sanchez Alamo</cp:lastModifiedBy>
  <dcterms:modified xsi:type="dcterms:W3CDTF">2009-03-16T12:28:28Z</dcterms:modified>
  <cp:revision>0</cp:revision>
  <dc:subject/>
  <dc:title/>
</cp:coreProperties>
</file>